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0">
  <si>
    <t xml:space="preserve">Приложение №1 к ТЕХНИКО-ЭКОНОМИЧЕСКОМУ ЗАДАНИЮ по ЛОТУ №1 (г. Минск)</t>
  </si>
  <si>
    <t xml:space="preserve">№ п/п</t>
  </si>
  <si>
    <t xml:space="preserve">Наименование объекта</t>
  </si>
  <si>
    <t xml:space="preserve">Площадь объекта, м2</t>
  </si>
  <si>
    <t xml:space="preserve">Наименование убираемых помещений</t>
  </si>
  <si>
    <t xml:space="preserve">Площади убираемых помещений</t>
  </si>
  <si>
    <t xml:space="preserve">график уборки</t>
  </si>
  <si>
    <t xml:space="preserve">летнее время</t>
  </si>
  <si>
    <t xml:space="preserve">зимнее время</t>
  </si>
  <si>
    <t xml:space="preserve">г. МИНСК , пр-т ДЗЕРЖИНСКОГО, дом №119-851</t>
  </si>
  <si>
    <t xml:space="preserve">Торговый зал
Санузел
Подсобные помещения
Административное помещение</t>
  </si>
  <si>
    <t xml:space="preserve">109,1
8,2
3
7,8</t>
  </si>
  <si>
    <t xml:space="preserve">пн. - вс. 8.30 - 10.30</t>
  </si>
  <si>
    <t xml:space="preserve">пн. - вс. 8.30 – 10.30; 19.00 – 20.00</t>
  </si>
  <si>
    <t xml:space="preserve">г. МИНСК , ул. ЛАНДЕРА, дом №36б</t>
  </si>
  <si>
    <t xml:space="preserve">Торговый зал
Санузел
Кабинет
Комната приема пищи
Складское помещение
Коридоры, тамбур, лесница</t>
  </si>
  <si>
    <t xml:space="preserve">78,2
3,6
10,1
14,7
26,5
34,3</t>
  </si>
  <si>
    <t xml:space="preserve">пн.-вс. 9.00 - 13.00</t>
  </si>
  <si>
    <t xml:space="preserve">г. МИНСК , пр-т МАШЕРОВА, дом №8, пом.6Н</t>
  </si>
  <si>
    <t xml:space="preserve">Торговый зал
Кабинеты
Комната приема пищи
Подсобные помещения (коридоры, тамбуры и проч.)
Санузел
Рампа</t>
  </si>
  <si>
    <t xml:space="preserve">58,1
13,4
5
37,3
5,8
19</t>
  </si>
  <si>
    <t xml:space="preserve">пн. - вс. 8.30 - 18.00</t>
  </si>
  <si>
    <t xml:space="preserve">пн. - вс. 8.00 - 19.00</t>
  </si>
  <si>
    <t xml:space="preserve">г. МИНСК , ул. НАЛИБОКСКАЯ, дом №36, пом.20</t>
  </si>
  <si>
    <t xml:space="preserve">Торговый зал
Кабинет, комната приема пищи, склад</t>
  </si>
  <si>
    <t xml:space="preserve">51,8
17,3</t>
  </si>
  <si>
    <t xml:space="preserve">пн.-вс.9.00-10.00</t>
  </si>
  <si>
    <t xml:space="preserve">г.Минск, Долгиновский тракт, д.19</t>
  </si>
  <si>
    <t xml:space="preserve">Торговый зал
Санузел
Кабинет
Подсобные помещения</t>
  </si>
  <si>
    <t xml:space="preserve">52,2
1,6
6
6,2</t>
  </si>
  <si>
    <t xml:space="preserve">пн.-вс.9.00-10.00, 18.00 – 19.00</t>
  </si>
  <si>
    <t xml:space="preserve">г. МИНСК, ул. В.ХОРУЖЕЙ, дом №31-53 </t>
  </si>
  <si>
    <t xml:space="preserve">Торговый зал
Санузел
Складское помещение</t>
  </si>
  <si>
    <t xml:space="preserve">17,36
5,0
10,51</t>
  </si>
  <si>
    <t xml:space="preserve">пн.-вс.09.00-10.00, 18.00 – 19.00</t>
  </si>
  <si>
    <t xml:space="preserve">г. МИНСК, ул. В.ХОРУЖЕЙ, дом №8/4, 5 сектор, маг.№8</t>
  </si>
  <si>
    <t xml:space="preserve">Торговый зал
Подсобное помещение (складское, административное, комната приема пищи)</t>
  </si>
  <si>
    <t xml:space="preserve">51,5
10</t>
  </si>
  <si>
    <t xml:space="preserve">вт.-вс. 9.00 – 10.00</t>
  </si>
  <si>
    <t xml:space="preserve">вт.-вс. 9.00 - 10.00</t>
  </si>
  <si>
    <t xml:space="preserve">г. МИНСК, ул. АВАКЯНА, дом №19-194</t>
  </si>
  <si>
    <t xml:space="preserve">Торговый зал
Санузел
Комната приема пищи, кабинет
Тамбуры</t>
  </si>
  <si>
    <t xml:space="preserve">114,8
5,4
17
3,7</t>
  </si>
  <si>
    <t xml:space="preserve">пн.-вс. 09.00 – 11.00</t>
  </si>
  <si>
    <t xml:space="preserve">пн.-вс. 09.00 – 11.00; 18.00 – 19.00</t>
  </si>
  <si>
    <t xml:space="preserve">г. МИНСК, пр-кт ПУШКИНА, дом №24А</t>
  </si>
  <si>
    <t xml:space="preserve">Торговый зал
Санузел
Комната приема пищи
Кабинет
Коридоры, тамбуры, лестница
Складские помещения
Подсобные помещения</t>
  </si>
  <si>
    <t xml:space="preserve">79,9
9
8,5
6,1
25,1
20,5
45,3</t>
  </si>
  <si>
    <t xml:space="preserve">пн.-вс. 9.00 - 12.00</t>
  </si>
  <si>
    <t xml:space="preserve">г. МИНСК, ул. БЕЛЬСКОГО, дом №2, пом.156</t>
  </si>
  <si>
    <t xml:space="preserve">Торговый зал
Санузел
Тамбур</t>
  </si>
  <si>
    <t xml:space="preserve">70,1
2,2
7,9</t>
  </si>
  <si>
    <t xml:space="preserve">пн.-вс.9.00-10.00, 18.00 – 18.30</t>
  </si>
  <si>
    <t xml:space="preserve">г.Минск, ул.Чкалова,12-3, оф.16</t>
  </si>
  <si>
    <t xml:space="preserve">Торговый зал
Санузел
Кабинет, комната приема пищи
Подсобные помещения</t>
  </si>
  <si>
    <t xml:space="preserve">50,5
5
12,3
5,4</t>
  </si>
  <si>
    <t xml:space="preserve">пн.-вс.09.00-10.00</t>
  </si>
  <si>
    <t xml:space="preserve">г.Минск, ул.Матусевича,76-138</t>
  </si>
  <si>
    <t xml:space="preserve">77,6
2,2
11
61,4</t>
  </si>
  <si>
    <t xml:space="preserve">пн.-вс.9.00-11.00</t>
  </si>
  <si>
    <t xml:space="preserve">пн.-вс.9.00-11.00, 18.00 – 19.00</t>
  </si>
  <si>
    <t xml:space="preserve">г.Минск, ул.Карвата,31а-132</t>
  </si>
  <si>
    <t xml:space="preserve">Торговый зал
Санузел</t>
  </si>
  <si>
    <t xml:space="preserve">82,7
1,8</t>
  </si>
  <si>
    <t xml:space="preserve">г.Минск, ул.Плеханова,36, пом.1Н</t>
  </si>
  <si>
    <t xml:space="preserve">Торговый зал
Санузел
Склад
Тамбур, рампа</t>
  </si>
  <si>
    <t xml:space="preserve">50,4
3,4
22,3
56,2</t>
  </si>
  <si>
    <t xml:space="preserve">пн.-вс.8.00-11.00</t>
  </si>
  <si>
    <t xml:space="preserve">пн.-вс.08.00-11.00, 20.00 – 21.00</t>
  </si>
  <si>
    <t xml:space="preserve">г.Минск, пр-т Независимости,179 пом.10 ТЦ "Спектр"</t>
  </si>
  <si>
    <t xml:space="preserve">Торговый зал
Санузел
Кабинет
Тамбур</t>
  </si>
  <si>
    <t xml:space="preserve">117,2
4,1
7,3
10,9</t>
  </si>
  <si>
    <t xml:space="preserve">пн.-вс.09.00-11.00, 18.00 – 19.00</t>
  </si>
  <si>
    <t xml:space="preserve">г.Минск, ул.Есенина, д.30, пом.6Н</t>
  </si>
  <si>
    <t xml:space="preserve">Торговый зал
Санузел, моечная
Кабинет
Подсобные помещения</t>
  </si>
  <si>
    <t xml:space="preserve">53,4
19,8
9,8
47,4</t>
  </si>
  <si>
    <t xml:space="preserve">г.Минск, ул.Жуковского,д.5, корп.1, пом.3Н</t>
  </si>
  <si>
    <t xml:space="preserve">Торговый зал
Санузел
Кабинет
Склад
Коридор, тамбур</t>
  </si>
  <si>
    <t xml:space="preserve">52,1
4,1
10,6
12,7
16,6</t>
  </si>
  <si>
    <t xml:space="preserve">г.Минск, ул.Ташкентская,д.7, пом.25</t>
  </si>
  <si>
    <t xml:space="preserve">Торговый зал
Санузел
Подсобные помещения</t>
  </si>
  <si>
    <t xml:space="preserve">57,2
13,6
22,1</t>
  </si>
  <si>
    <t xml:space="preserve">пн.-вс.9.00-10.00, 19.00-20.00</t>
  </si>
  <si>
    <t xml:space="preserve">г.Минск, ул.Рафиева,д.44-4Н</t>
  </si>
  <si>
    <t xml:space="preserve">57,4
2,6
14,3
25,4</t>
  </si>
  <si>
    <t xml:space="preserve">г.Минск, пр-т Независимости,3-2</t>
  </si>
  <si>
    <t xml:space="preserve">Торговый зал
Административное помещение
Складское помещение</t>
  </si>
  <si>
    <t xml:space="preserve">138,7
7,8
8</t>
  </si>
  <si>
    <t xml:space="preserve">пн. - вс. 9.00 - 10.00</t>
  </si>
  <si>
    <t xml:space="preserve"> г.Минск, ул.Мирошниченко, д.1/1-1, пом.1-10</t>
  </si>
  <si>
    <t xml:space="preserve">Торговый зал
Санузел
Тамбур
Кабинет</t>
  </si>
  <si>
    <t xml:space="preserve">51,3
3,2
4
6,1</t>
  </si>
  <si>
    <t xml:space="preserve">г.Минск, ул.Скрипникова, д.11А пом.3</t>
  </si>
  <si>
    <t xml:space="preserve">Торговый зал
Санузел
Кабинет</t>
  </si>
  <si>
    <t xml:space="preserve">70,7
2
9,4</t>
  </si>
  <si>
    <t xml:space="preserve">пн.-вс.9.00-10.00; 17.00 – 18.00</t>
  </si>
  <si>
    <t xml:space="preserve">г.Минск, л.Берута,д.24, корп.1 пом.2Н</t>
  </si>
  <si>
    <t xml:space="preserve">Торговый зал
Кабинет
Коридор, тамбур</t>
  </si>
  <si>
    <t xml:space="preserve">63,7
17,8
20,5</t>
  </si>
  <si>
    <t xml:space="preserve">г.Минск, ул.Ванеева, д.28-66</t>
  </si>
  <si>
    <t xml:space="preserve">Торговый зал
Санузел
Склад
Кабинет
Комната приема пищи
Подсобные помещения</t>
  </si>
  <si>
    <t xml:space="preserve">55,8
3
12,1
10,1
3,3
14,1</t>
  </si>
  <si>
    <t xml:space="preserve">г.Минск, ул.Ложинская, д.22-1 пом.1-3,1-4</t>
  </si>
  <si>
    <t xml:space="preserve">Торговый зал
Кабинет, комната приема пищи, складское помещение</t>
  </si>
  <si>
    <t xml:space="preserve">30
6</t>
  </si>
  <si>
    <t xml:space="preserve">пн.-вс.8.30-09.30</t>
  </si>
  <si>
    <t xml:space="preserve">пн.-вс. 8.30-09.00; 18.00 – 19.00</t>
  </si>
  <si>
    <t xml:space="preserve">г.Минск, ул.Макаенка, д.13В </t>
  </si>
  <si>
    <t xml:space="preserve">Торговый зал
Административные помещения
Комната для приема пищи
Санузел
Холодильная камера
Подсобные помещения (тамбур, коридор, гардероб)</t>
  </si>
  <si>
    <t xml:space="preserve">200
17,1
8,2
5,3
16,9
137,5</t>
  </si>
  <si>
    <t xml:space="preserve">пн. – вс. 8-30 – 19.00</t>
  </si>
  <si>
    <t xml:space="preserve">г. Минск, ул. Лучины Янки, д. 10 пом. 36</t>
  </si>
  <si>
    <t xml:space="preserve">Торговый зал
Санузел
Склад
Подсобные помещения</t>
  </si>
  <si>
    <t xml:space="preserve">63,4
2,6
35,2
34,3</t>
  </si>
  <si>
    <t xml:space="preserve">пн.-вс.9.00-10.00; 18.00 – 19.00</t>
  </si>
  <si>
    <t xml:space="preserve">г. Минск, ул. Никифорова, д. 43 пом. 5</t>
  </si>
  <si>
    <t xml:space="preserve">56
3,7</t>
  </si>
  <si>
    <t xml:space="preserve">г. Минск, ул. Волгоградская, д. 4-1 пом. 1-11</t>
  </si>
  <si>
    <t xml:space="preserve">Торговый зал
Кабинет, комната приема пищи
Склад</t>
  </si>
  <si>
    <t xml:space="preserve">50,5
10,1
31,7</t>
  </si>
  <si>
    <t xml:space="preserve">г. Минск, пр-т Любимова, д.17-1, пом.1-15</t>
  </si>
  <si>
    <t xml:space="preserve">Торговый зал
Кабинет, комната приема пищи</t>
  </si>
  <si>
    <t xml:space="preserve">50,2
3,5</t>
  </si>
  <si>
    <t xml:space="preserve">г. Минск, пр-т Рокоссовского, д.145Б-2</t>
  </si>
  <si>
    <t xml:space="preserve">Торговый зал</t>
  </si>
  <si>
    <t xml:space="preserve">г. Минск, ул. Асаналиева, д.42, пом.10</t>
  </si>
  <si>
    <t xml:space="preserve">Торговый зал, склад, комната приема пищи
Санузел</t>
  </si>
  <si>
    <t xml:space="preserve">115,2
2,4</t>
  </si>
  <si>
    <t xml:space="preserve">г.Минск, ул. Я.Коласа, д.48-43</t>
  </si>
  <si>
    <t xml:space="preserve">Торговый зал, склад, кабинет, комната приема пищи
Санузел</t>
  </si>
  <si>
    <t xml:space="preserve">30,2
1,6</t>
  </si>
  <si>
    <t xml:space="preserve">г. Минск, пер. Рабочий, д.5-7Н</t>
  </si>
  <si>
    <t xml:space="preserve">Торговый зал
Кабинет, комната приема пищи
Санузел
Коридор, лестница</t>
  </si>
  <si>
    <t xml:space="preserve">34,7
9,4
2,1
12,5</t>
  </si>
  <si>
    <t xml:space="preserve">г. Минск, Игуменский тракт, д.14-307</t>
  </si>
  <si>
    <t xml:space="preserve">Санузел
Кабинет, комната приема пищи
Тамбур
Торговый зал, склад</t>
  </si>
  <si>
    <t xml:space="preserve">4,8
15,2
5,7
29</t>
  </si>
  <si>
    <t xml:space="preserve">г. Минск, проспект Партизанский, д. 36-5Н-1</t>
  </si>
  <si>
    <t xml:space="preserve">Торговый зал
Санузел
Подсобные помещения, коридор
Кабинет, комната приема пищи
</t>
  </si>
  <si>
    <t xml:space="preserve">93,4
2,8
4,1
7</t>
  </si>
  <si>
    <t xml:space="preserve">пн.-вс. 9.00 - 11.00</t>
  </si>
  <si>
    <t xml:space="preserve">пн. - вс. 9.00 - 11.00; 18.00 - 19.00</t>
  </si>
  <si>
    <t xml:space="preserve">г. Минск, улица Кунцевщина, д. 2А-5, пом. 14</t>
  </si>
  <si>
    <t xml:space="preserve">Торговый зал
Кабинет, комната приема пищи
Санузел
Складское помещение</t>
  </si>
  <si>
    <t xml:space="preserve">29,0
7,0
4,0
16,0</t>
  </si>
  <si>
    <t xml:space="preserve">пн.-вс. 9.00-10.00</t>
  </si>
  <si>
    <t xml:space="preserve">пн.-вс. 21.00-22.00</t>
  </si>
  <si>
    <t xml:space="preserve">г. Минск, ул. Данилы Сердича, д. 48 А</t>
  </si>
  <si>
    <t xml:space="preserve">23,0
15,0
3,0
8,0</t>
  </si>
  <si>
    <t xml:space="preserve">пн.-вс. 8.30-10.00</t>
  </si>
  <si>
    <t xml:space="preserve">г. Минск, ул. Филимонова, д. 5/1-1Н</t>
  </si>
  <si>
    <t xml:space="preserve">Торговый зал
Кабинет, комната приема пищи
Санузел
Кладовка, тамбур</t>
  </si>
  <si>
    <t xml:space="preserve">72,0
6,0
3,0
3,4</t>
  </si>
  <si>
    <t xml:space="preserve">пн.-вс. 9.30-11.00</t>
  </si>
  <si>
    <t xml:space="preserve">пн.вс. 9.30-11.00</t>
  </si>
  <si>
    <t xml:space="preserve">г. Минск, ул. Притыцкого, д. 32-202</t>
  </si>
  <si>
    <t xml:space="preserve">Торговый зал
Кабинет, комната приема пищи
Санузел
Коридор</t>
  </si>
  <si>
    <t xml:space="preserve">23,03
2,53
6,20
9,95</t>
  </si>
  <si>
    <t xml:space="preserve">г. Минск, ул. Корженевского, д. 25А</t>
  </si>
  <si>
    <t xml:space="preserve">Торговый зал
Склад
Комната заведующего
Коридор
Санузел</t>
  </si>
  <si>
    <t xml:space="preserve">26,51
7,0
2,0
4,0
2,0</t>
  </si>
  <si>
    <t xml:space="preserve">пн.-вс. 8.00-09.30</t>
  </si>
  <si>
    <t xml:space="preserve">г. Минск, пр-т Победителей, д.89, к1, пом.2</t>
  </si>
  <si>
    <t xml:space="preserve">Торговы зал
Кабинет, комната приема пищи, склад</t>
  </si>
  <si>
    <t xml:space="preserve">
22,10
14,80</t>
  </si>
  <si>
    <t xml:space="preserve">г. Минск, пр-т Рокоссовского, д.3</t>
  </si>
  <si>
    <t xml:space="preserve">Торговый зал
Кабинет, комната приема пищи
Санузел
</t>
  </si>
  <si>
    <t xml:space="preserve">50,9
26,1
1,7
7</t>
  </si>
  <si>
    <t xml:space="preserve">пн.-вс. 7.00-08.00</t>
  </si>
  <si>
    <t xml:space="preserve">г. Минск, Независимости, д.134 корп. 2.3</t>
  </si>
  <si>
    <t xml:space="preserve">Торговый зал
Кабинет, комната приема пищи
Санузел</t>
  </si>
  <si>
    <t xml:space="preserve">94
74
2</t>
  </si>
  <si>
    <t xml:space="preserve">пн.-вс. 9.00-11.00</t>
  </si>
  <si>
    <t xml:space="preserve">г. Минск, ул. Янковского, 44-142, пом.16</t>
  </si>
  <si>
    <t xml:space="preserve">Торговый зал
Кабинет, комната приема пищи
Санузел                                         Склад        </t>
  </si>
  <si>
    <t xml:space="preserve">40
10
3,3                            21</t>
  </si>
  <si>
    <t xml:space="preserve">Итого по объектам:</t>
  </si>
  <si>
    <t xml:space="preserve">ЗАКАЗЧИК</t>
  </si>
  <si>
    <t xml:space="preserve">ИСПОЛНИТЕЛЬ</t>
  </si>
  <si>
    <t xml:space="preserve"> </t>
  </si>
  <si>
    <t xml:space="preserve">______________</t>
  </si>
  <si>
    <t xml:space="preserve">________________</t>
  </si>
  <si>
    <t xml:space="preserve">м.п.</t>
  </si>
  <si>
    <t xml:space="preserve">Приложение №2 к ТЕХНИКО-ЭКОНОМИЧЕСКОМУ ЗАДАНИЮ по ЛОТУ №2 (Гомельская область)</t>
  </si>
  <si>
    <t xml:space="preserve">г. Гомель ул.Сухого, д.6-129, пом.34</t>
  </si>
  <si>
    <t xml:space="preserve">Торговый зал
Санузел
Кабинет
Коридор</t>
  </si>
  <si>
    <t xml:space="preserve">52,3
1,9
7,8
12,2</t>
  </si>
  <si>
    <t xml:space="preserve">пн.- вс. 9.00 – 10.00</t>
  </si>
  <si>
    <t xml:space="preserve">г. Жлобин, ул. Войкова, д.8</t>
  </si>
  <si>
    <t xml:space="preserve">Торговый зал
Тамбур</t>
  </si>
  <si>
    <t xml:space="preserve">85,8
2,2</t>
  </si>
  <si>
    <t xml:space="preserve">г. Светлогорск, ул. Луначарского, р-н детской поликлиники</t>
  </si>
  <si>
    <t xml:space="preserve">Торговый зал
Кабинет, склад
Санузел</t>
  </si>
  <si>
    <t xml:space="preserve">50,25
5,4
2,85</t>
  </si>
  <si>
    <t xml:space="preserve">г.Гомель, пр-т Речицкий,91а</t>
  </si>
  <si>
    <t xml:space="preserve">Торговый зал
Подсобные помещения</t>
  </si>
  <si>
    <t xml:space="preserve">71,7
14,6</t>
  </si>
  <si>
    <t xml:space="preserve">г.Мозырь, ул.Малинина,1В, пом.28</t>
  </si>
  <si>
    <t xml:space="preserve">Торговый зал
Санузел
Кабинет, комната приема пищи
Тамбур</t>
  </si>
  <si>
    <t xml:space="preserve">73,6
3,1
7,8
3,6</t>
  </si>
  <si>
    <t xml:space="preserve">пн. - вс. 14.00 - 15.00</t>
  </si>
  <si>
    <t xml:space="preserve">пн. - вс. 14.00 - 16.00</t>
  </si>
  <si>
    <t xml:space="preserve">г.Речица, ул.Советская,д.82</t>
  </si>
  <si>
    <t xml:space="preserve">Торговый зал
Санузел
Кабинет, склад, тамбур</t>
  </si>
  <si>
    <t xml:space="preserve">63,9
1,3
20,1</t>
  </si>
  <si>
    <t xml:space="preserve"> г. Рогачёв, ул. Богатырёва, д. 114 Б</t>
  </si>
  <si>
    <t xml:space="preserve">Торговый зал
Санузел
Кабинет, комната приема пищи
Склад
Коридор</t>
  </si>
  <si>
    <t xml:space="preserve">80,4
3,7
5,1
5,0
4,6</t>
  </si>
  <si>
    <t xml:space="preserve">г. Петриков, ул. Гагарина, д.12</t>
  </si>
  <si>
    <t xml:space="preserve">Торговый зал
Санузел
Вспомогательные помещения (коридор, тамбур, склады)</t>
  </si>
  <si>
    <t xml:space="preserve">71,3
2,7
17,3
</t>
  </si>
  <si>
    <t xml:space="preserve">г.Мозырь, бульвар Дружбы, д.3А, рынок «Привоз» пав.298</t>
  </si>
  <si>
    <t xml:space="preserve">г.  Гомель, ул. Ленина, д.63</t>
  </si>
  <si>
    <t xml:space="preserve">28,62
15,36
3,8</t>
  </si>
  <si>
    <t xml:space="preserve">пн. - вс. 9.00 - 10.00, 20.00-21.00</t>
  </si>
  <si>
    <t xml:space="preserve">г.  Гомель, Калинковичи, ул. Князева, д.3 </t>
  </si>
  <si>
    <t xml:space="preserve">36
11,5
3</t>
  </si>
  <si>
    <t xml:space="preserve">пн.-вс.8.00-09.30</t>
  </si>
  <si>
    <t xml:space="preserve">Гомельская обл., г. Гомель, ул. 60 лет СССР, д. 14/2-3, пом. 3-1</t>
  </si>
  <si>
    <t xml:space="preserve">20
10
</t>
  </si>
  <si>
    <t xml:space="preserve">Приложение №3 к ТЕХНИКО-ЭКОНОМИЧЕСКОМУ ЗАДАНИЮ по ЛОТУ №3 (Брестская область)</t>
  </si>
  <si>
    <t xml:space="preserve">г. Брест, ул.Республиканская, д10а-39</t>
  </si>
  <si>
    <t xml:space="preserve">Торговый зал
Санузел
Складское помещение
Кабинет, комната приема пищи
Тамбур, коридор</t>
  </si>
  <si>
    <t xml:space="preserve">93,4
2,7
8,8
11
9,9</t>
  </si>
  <si>
    <t xml:space="preserve">пн. - вс. 9.00 - 11.00</t>
  </si>
  <si>
    <t xml:space="preserve">пн. - вс. 9.00 - 11.00, 16.00 – 17.00</t>
  </si>
  <si>
    <t xml:space="preserve">г. Пинск, ул. Солнечная, д.51А</t>
  </si>
  <si>
    <t xml:space="preserve">Торговый зал
Санузел
Кабинет, склад, комната приема пищи
Тамбур</t>
  </si>
  <si>
    <t xml:space="preserve">58,8
2,8
2,9
3,6</t>
  </si>
  <si>
    <t xml:space="preserve">г. Кобрин, ул.Советская, д.34</t>
  </si>
  <si>
    <t xml:space="preserve">Торговый зал
Санузел
Склад
Кабинет, подсобные помещения</t>
  </si>
  <si>
    <t xml:space="preserve">55,1
2,7
18,9
10,1
</t>
  </si>
  <si>
    <t xml:space="preserve">пн.-вс.9.00-10.30</t>
  </si>
  <si>
    <t xml:space="preserve">г. Барановичи, ул.Советская,д.62-3</t>
  </si>
  <si>
    <t xml:space="preserve">Торговый зал
Склад
Коридор, тамбур
Кабинет, комната приема пищи</t>
  </si>
  <si>
    <t xml:space="preserve">55,9
8,7
7,6
6,1</t>
  </si>
  <si>
    <t xml:space="preserve">г. Барановичи, ул. Андреева, д.1Б, пом.15</t>
  </si>
  <si>
    <t xml:space="preserve">Торговый зал
Склад</t>
  </si>
  <si>
    <t xml:space="preserve">51,2
20,5</t>
  </si>
  <si>
    <t xml:space="preserve">г. Иваново, ул. К.Маркса, д.35-А</t>
  </si>
  <si>
    <t xml:space="preserve">Санузел
Торговый зал
Коридор, тамбур</t>
  </si>
  <si>
    <t xml:space="preserve">0,9
43,3
7,6</t>
  </si>
  <si>
    <t xml:space="preserve">г. Брест, пр-т Машерова, д.53-53</t>
  </si>
  <si>
    <t xml:space="preserve">Санузел
Торговый зал
Кабинет, комната приема пищи, склад</t>
  </si>
  <si>
    <t xml:space="preserve">2,1
26,1
27,2</t>
  </si>
  <si>
    <t xml:space="preserve">г. Барановичи, проспект Советский, д. 21</t>
  </si>
  <si>
    <t xml:space="preserve">Торговый зал
Кабинет, комната приема пищи
Санузел
Коридор, подсобное помещение, лесница
Складское помещение</t>
  </si>
  <si>
    <t xml:space="preserve">23,96
6,34
1,5
14,72
36</t>
  </si>
  <si>
    <t xml:space="preserve">пн.-вс. 8.00-9.00</t>
  </si>
  <si>
    <t xml:space="preserve">пн.-вс. 20.00-21.00</t>
  </si>
  <si>
    <t xml:space="preserve">г. Пинск, улица Первомайская, д. 142-168</t>
  </si>
  <si>
    <t xml:space="preserve">30,0
12,0
2,0
9,0</t>
  </si>
  <si>
    <t xml:space="preserve">г. Барановичи, ул. Притыцкого, д. 85-70А</t>
  </si>
  <si>
    <t xml:space="preserve">Торговы зал
Склад
Санузел</t>
  </si>
  <si>
    <t xml:space="preserve">30,0
14,6
2,0</t>
  </si>
  <si>
    <t xml:space="preserve">Приложение №4 к ТЕХНИКО-ЭКОНОМИЧЕСКОМУ ЗАДАНИЮ по ЛОТУ №4 (Гродненская область)</t>
  </si>
  <si>
    <t xml:space="preserve">г. Гродно, ТАВЛАЯ УЛ., дом №30б, пом.9</t>
  </si>
  <si>
    <t xml:space="preserve">61,7
5
3,9</t>
  </si>
  <si>
    <t xml:space="preserve">г. Ивье, ДРУЖБЫ УЛ., дом №2</t>
  </si>
  <si>
    <t xml:space="preserve">Торговый зал
Санузел
Складское помещение
Комната приема пищи, кабинет
Тамбур, коридор</t>
  </si>
  <si>
    <t xml:space="preserve">74,4
2,4
55,9
26,8
13,7</t>
  </si>
  <si>
    <t xml:space="preserve">пн.-вс. 17.00-19.00</t>
  </si>
  <si>
    <t xml:space="preserve">г. Щучин, СОВЕТСКАЯ УЛ., дом №16</t>
  </si>
  <si>
    <t xml:space="preserve">Торговый зал
Санузел
Складское помещение
Кабинет, комната приема пищи
Тамбур</t>
  </si>
  <si>
    <t xml:space="preserve">80,3
11,6
68,7
25,1
44,5</t>
  </si>
  <si>
    <t xml:space="preserve">пн. - вс. 9.00 - 11.00, 18.00 – 19.00</t>
  </si>
  <si>
    <t xml:space="preserve"> г. Гродно, ул.Соломовой, д.104А</t>
  </si>
  <si>
    <t xml:space="preserve">Торговый зал
Санузел
Кабинет
Комната приема пищи
Склад
Подсобные помещения</t>
  </si>
  <si>
    <t xml:space="preserve">107,4
8,3
6,7
10
21,3
14,6</t>
  </si>
  <si>
    <t xml:space="preserve">г. Гродно, ТРОИЦКАЯ УЛ., дом №19</t>
  </si>
  <si>
    <t xml:space="preserve">Торговый зал
Санузел
Складское помещение
Административное помещение
Тамбур</t>
  </si>
  <si>
    <t xml:space="preserve">62,2
2,9
42,5
11,4
16,4</t>
  </si>
  <si>
    <t xml:space="preserve">пн. - вс. 09.00 - 11 00; 18.00 – 19.00</t>
  </si>
  <si>
    <t xml:space="preserve">г. Островец, ул.Володарского,8а</t>
  </si>
  <si>
    <t xml:space="preserve">Торговый зал
Санузел
Складские помещения
Кабинет
Подсобные помещения</t>
  </si>
  <si>
    <t xml:space="preserve">70,2
5,8
15,8
18,3
50,2</t>
  </si>
  <si>
    <t xml:space="preserve">г. Лида, пр-т Победы,27-59</t>
  </si>
  <si>
    <t xml:space="preserve">Торговый зал
Санузел
Складское помещение
Кабинет, комната приема пищи
Коридоры, тамбур</t>
  </si>
  <si>
    <t xml:space="preserve">155,1
4,4
12,8
23,8
53,4</t>
  </si>
  <si>
    <t xml:space="preserve">пн. - вс. 9.00 - 11.00, 19.00 – 20.00</t>
  </si>
  <si>
    <t xml:space="preserve">г. Слоним, ул.Ершова,58А-1</t>
  </si>
  <si>
    <t xml:space="preserve">Торговый зал                                                                    Склад</t>
  </si>
  <si>
    <t xml:space="preserve">37,3
35</t>
  </si>
  <si>
    <t xml:space="preserve">пн.-вс.9.00 – 10.00</t>
  </si>
  <si>
    <t xml:space="preserve">г. Сморгонь, ул.Советская,д.8-25</t>
  </si>
  <si>
    <t xml:space="preserve">Торговый зал
Санузел
Кабинет, склад</t>
  </si>
  <si>
    <t xml:space="preserve">50,5
1,7
38,4</t>
  </si>
  <si>
    <t xml:space="preserve">г.Новогрудок, ул.Ленина, д.5</t>
  </si>
  <si>
    <t xml:space="preserve">Торговый зал
Комната приема пищи
Склад, коридор</t>
  </si>
  <si>
    <t xml:space="preserve">80,4
8,4
58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3.28"/>
    <col collapsed="false" customWidth="true" hidden="false" outlineLevel="0" max="3" min="3" style="1" width="12.7"/>
    <col collapsed="false" customWidth="true" hidden="false" outlineLevel="0" max="4" min="4" style="0" width="37.41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30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77.25" hidden="false" customHeight="true" outlineLevel="0" collapsed="false">
      <c r="A4" s="5" t="n">
        <v>1</v>
      </c>
      <c r="B4" s="6" t="s">
        <v>9</v>
      </c>
      <c r="C4" s="7" t="n">
        <v>128.1</v>
      </c>
      <c r="D4" s="6" t="s">
        <v>10</v>
      </c>
      <c r="E4" s="8" t="s">
        <v>11</v>
      </c>
      <c r="F4" s="8" t="s">
        <v>12</v>
      </c>
      <c r="G4" s="8" t="s">
        <v>13</v>
      </c>
    </row>
    <row r="5" customFormat="false" ht="111" hidden="false" customHeight="true" outlineLevel="0" collapsed="false">
      <c r="A5" s="5" t="n">
        <v>2</v>
      </c>
      <c r="B5" s="6" t="s">
        <v>14</v>
      </c>
      <c r="C5" s="7" t="n">
        <v>167.4</v>
      </c>
      <c r="D5" s="6" t="s">
        <v>15</v>
      </c>
      <c r="E5" s="8" t="s">
        <v>16</v>
      </c>
      <c r="F5" s="8" t="s">
        <v>17</v>
      </c>
      <c r="G5" s="8" t="s">
        <v>17</v>
      </c>
    </row>
    <row r="6" customFormat="false" ht="129.75" hidden="false" customHeight="true" outlineLevel="0" collapsed="false">
      <c r="A6" s="5" t="n">
        <v>3</v>
      </c>
      <c r="B6" s="6" t="s">
        <v>18</v>
      </c>
      <c r="C6" s="7" t="n">
        <v>138.6</v>
      </c>
      <c r="D6" s="6" t="s">
        <v>19</v>
      </c>
      <c r="E6" s="8" t="s">
        <v>20</v>
      </c>
      <c r="F6" s="8" t="s">
        <v>21</v>
      </c>
      <c r="G6" s="8" t="s">
        <v>22</v>
      </c>
    </row>
    <row r="7" customFormat="false" ht="55.5" hidden="false" customHeight="true" outlineLevel="0" collapsed="false">
      <c r="A7" s="5" t="n">
        <v>4</v>
      </c>
      <c r="B7" s="6" t="s">
        <v>23</v>
      </c>
      <c r="C7" s="7" t="n">
        <v>69.1</v>
      </c>
      <c r="D7" s="6" t="s">
        <v>24</v>
      </c>
      <c r="E7" s="9" t="s">
        <v>25</v>
      </c>
      <c r="F7" s="8" t="s">
        <v>26</v>
      </c>
      <c r="G7" s="8" t="s">
        <v>26</v>
      </c>
    </row>
    <row r="8" customFormat="false" ht="74.25" hidden="false" customHeight="true" outlineLevel="0" collapsed="false">
      <c r="A8" s="5" t="n">
        <v>5</v>
      </c>
      <c r="B8" s="6" t="s">
        <v>27</v>
      </c>
      <c r="C8" s="7" t="n">
        <v>66</v>
      </c>
      <c r="D8" s="6" t="s">
        <v>28</v>
      </c>
      <c r="E8" s="9" t="s">
        <v>29</v>
      </c>
      <c r="F8" s="8" t="s">
        <v>26</v>
      </c>
      <c r="G8" s="8" t="s">
        <v>30</v>
      </c>
    </row>
    <row r="9" customFormat="false" ht="58.5" hidden="false" customHeight="true" outlineLevel="0" collapsed="false">
      <c r="A9" s="5" t="n">
        <v>6</v>
      </c>
      <c r="B9" s="6" t="s">
        <v>31</v>
      </c>
      <c r="C9" s="7" t="n">
        <v>32.87</v>
      </c>
      <c r="D9" s="6" t="s">
        <v>32</v>
      </c>
      <c r="E9" s="9" t="s">
        <v>33</v>
      </c>
      <c r="F9" s="8" t="s">
        <v>26</v>
      </c>
      <c r="G9" s="8" t="s">
        <v>34</v>
      </c>
    </row>
    <row r="10" customFormat="false" ht="72" hidden="false" customHeight="true" outlineLevel="0" collapsed="false">
      <c r="A10" s="5" t="n">
        <v>7</v>
      </c>
      <c r="B10" s="10" t="s">
        <v>35</v>
      </c>
      <c r="C10" s="7" t="n">
        <v>61.5</v>
      </c>
      <c r="D10" s="6" t="s">
        <v>36</v>
      </c>
      <c r="E10" s="9" t="s">
        <v>37</v>
      </c>
      <c r="F10" s="8" t="s">
        <v>38</v>
      </c>
      <c r="G10" s="8" t="s">
        <v>39</v>
      </c>
    </row>
    <row r="11" customFormat="false" ht="78" hidden="false" customHeight="true" outlineLevel="0" collapsed="false">
      <c r="A11" s="5" t="n">
        <v>8</v>
      </c>
      <c r="B11" s="6" t="s">
        <v>40</v>
      </c>
      <c r="C11" s="7" t="n">
        <v>140.9</v>
      </c>
      <c r="D11" s="6" t="s">
        <v>41</v>
      </c>
      <c r="E11" s="9" t="s">
        <v>42</v>
      </c>
      <c r="F11" s="8" t="s">
        <v>43</v>
      </c>
      <c r="G11" s="8" t="s">
        <v>44</v>
      </c>
    </row>
    <row r="12" customFormat="false" ht="136.5" hidden="false" customHeight="true" outlineLevel="0" collapsed="false">
      <c r="A12" s="5" t="n">
        <v>9</v>
      </c>
      <c r="B12" s="6" t="s">
        <v>45</v>
      </c>
      <c r="C12" s="7" t="n">
        <v>194.4</v>
      </c>
      <c r="D12" s="6" t="s">
        <v>46</v>
      </c>
      <c r="E12" s="9" t="s">
        <v>47</v>
      </c>
      <c r="F12" s="8" t="s">
        <v>48</v>
      </c>
      <c r="G12" s="8" t="s">
        <v>48</v>
      </c>
    </row>
    <row r="13" customFormat="false" ht="57.75" hidden="false" customHeight="true" outlineLevel="0" collapsed="false">
      <c r="A13" s="5" t="n">
        <v>10</v>
      </c>
      <c r="B13" s="6" t="s">
        <v>49</v>
      </c>
      <c r="C13" s="7" t="n">
        <v>80.2</v>
      </c>
      <c r="D13" s="6" t="s">
        <v>50</v>
      </c>
      <c r="E13" s="9" t="s">
        <v>51</v>
      </c>
      <c r="F13" s="8" t="s">
        <v>26</v>
      </c>
      <c r="G13" s="8" t="s">
        <v>52</v>
      </c>
    </row>
    <row r="14" customFormat="false" ht="77.25" hidden="false" customHeight="true" outlineLevel="0" collapsed="false">
      <c r="A14" s="5" t="n">
        <v>11</v>
      </c>
      <c r="B14" s="6" t="s">
        <v>53</v>
      </c>
      <c r="C14" s="7" t="n">
        <v>73.2</v>
      </c>
      <c r="D14" s="6" t="s">
        <v>54</v>
      </c>
      <c r="E14" s="9" t="s">
        <v>55</v>
      </c>
      <c r="F14" s="8" t="s">
        <v>26</v>
      </c>
      <c r="G14" s="8" t="s">
        <v>56</v>
      </c>
    </row>
    <row r="15" customFormat="false" ht="78.75" hidden="false" customHeight="true" outlineLevel="0" collapsed="false">
      <c r="A15" s="5" t="n">
        <v>12</v>
      </c>
      <c r="B15" s="6" t="s">
        <v>57</v>
      </c>
      <c r="C15" s="7" t="n">
        <v>152.2</v>
      </c>
      <c r="D15" s="6" t="s">
        <v>54</v>
      </c>
      <c r="E15" s="9" t="s">
        <v>58</v>
      </c>
      <c r="F15" s="8" t="s">
        <v>59</v>
      </c>
      <c r="G15" s="8" t="s">
        <v>60</v>
      </c>
    </row>
    <row r="16" customFormat="false" ht="39" hidden="false" customHeight="true" outlineLevel="0" collapsed="false">
      <c r="A16" s="5" t="n">
        <v>13</v>
      </c>
      <c r="B16" s="6" t="s">
        <v>61</v>
      </c>
      <c r="C16" s="7" t="n">
        <v>84.5</v>
      </c>
      <c r="D16" s="6" t="s">
        <v>62</v>
      </c>
      <c r="E16" s="9" t="s">
        <v>63</v>
      </c>
      <c r="F16" s="8" t="s">
        <v>26</v>
      </c>
      <c r="G16" s="8" t="s">
        <v>56</v>
      </c>
    </row>
    <row r="17" customFormat="false" ht="78.75" hidden="false" customHeight="true" outlineLevel="0" collapsed="false">
      <c r="A17" s="5" t="n">
        <v>14</v>
      </c>
      <c r="B17" s="6" t="s">
        <v>64</v>
      </c>
      <c r="C17" s="7" t="n">
        <v>132.3</v>
      </c>
      <c r="D17" s="6" t="s">
        <v>65</v>
      </c>
      <c r="E17" s="9" t="s">
        <v>66</v>
      </c>
      <c r="F17" s="8" t="s">
        <v>67</v>
      </c>
      <c r="G17" s="8" t="s">
        <v>68</v>
      </c>
    </row>
    <row r="18" customFormat="false" ht="78.75" hidden="false" customHeight="true" outlineLevel="0" collapsed="false">
      <c r="A18" s="5" t="n">
        <v>15</v>
      </c>
      <c r="B18" s="6" t="s">
        <v>69</v>
      </c>
      <c r="C18" s="7" t="n">
        <v>139.5</v>
      </c>
      <c r="D18" s="6" t="s">
        <v>70</v>
      </c>
      <c r="E18" s="9" t="s">
        <v>71</v>
      </c>
      <c r="F18" s="8" t="s">
        <v>59</v>
      </c>
      <c r="G18" s="8" t="s">
        <v>72</v>
      </c>
    </row>
    <row r="19" customFormat="false" ht="78.75" hidden="false" customHeight="true" outlineLevel="0" collapsed="false">
      <c r="A19" s="5" t="n">
        <v>16</v>
      </c>
      <c r="B19" s="6" t="s">
        <v>73</v>
      </c>
      <c r="C19" s="7" t="n">
        <v>130.4</v>
      </c>
      <c r="D19" s="6" t="s">
        <v>74</v>
      </c>
      <c r="E19" s="9" t="s">
        <v>75</v>
      </c>
      <c r="F19" s="8" t="s">
        <v>59</v>
      </c>
      <c r="G19" s="8" t="s">
        <v>72</v>
      </c>
    </row>
    <row r="20" customFormat="false" ht="97.5" hidden="false" customHeight="true" outlineLevel="0" collapsed="false">
      <c r="A20" s="5" t="n">
        <v>17</v>
      </c>
      <c r="B20" s="6" t="s">
        <v>76</v>
      </c>
      <c r="C20" s="7" t="n">
        <v>96.1</v>
      </c>
      <c r="D20" s="6" t="s">
        <v>77</v>
      </c>
      <c r="E20" s="9" t="s">
        <v>78</v>
      </c>
      <c r="F20" s="8" t="s">
        <v>59</v>
      </c>
      <c r="G20" s="8" t="s">
        <v>30</v>
      </c>
    </row>
    <row r="21" customFormat="false" ht="58.5" hidden="false" customHeight="true" outlineLevel="0" collapsed="false">
      <c r="A21" s="5" t="n">
        <v>18</v>
      </c>
      <c r="B21" s="6" t="s">
        <v>79</v>
      </c>
      <c r="C21" s="7" t="n">
        <v>92.9</v>
      </c>
      <c r="D21" s="6" t="s">
        <v>80</v>
      </c>
      <c r="E21" s="9" t="s">
        <v>81</v>
      </c>
      <c r="F21" s="8" t="s">
        <v>26</v>
      </c>
      <c r="G21" s="8" t="s">
        <v>82</v>
      </c>
    </row>
    <row r="22" customFormat="false" ht="77.25" hidden="false" customHeight="true" outlineLevel="0" collapsed="false">
      <c r="A22" s="5" t="n">
        <v>19</v>
      </c>
      <c r="B22" s="6" t="s">
        <v>83</v>
      </c>
      <c r="C22" s="7" t="n">
        <v>99.7</v>
      </c>
      <c r="D22" s="6" t="s">
        <v>28</v>
      </c>
      <c r="E22" s="9" t="s">
        <v>84</v>
      </c>
      <c r="F22" s="8" t="s">
        <v>59</v>
      </c>
      <c r="G22" s="8" t="s">
        <v>30</v>
      </c>
    </row>
    <row r="23" customFormat="false" ht="57.75" hidden="false" customHeight="true" outlineLevel="0" collapsed="false">
      <c r="A23" s="5" t="n">
        <v>20</v>
      </c>
      <c r="B23" s="6" t="s">
        <v>85</v>
      </c>
      <c r="C23" s="7" t="n">
        <v>154.5</v>
      </c>
      <c r="D23" s="6" t="s">
        <v>86</v>
      </c>
      <c r="E23" s="9" t="s">
        <v>87</v>
      </c>
      <c r="F23" s="8" t="s">
        <v>88</v>
      </c>
      <c r="G23" s="8" t="s">
        <v>88</v>
      </c>
    </row>
    <row r="24" customFormat="false" ht="78" hidden="false" customHeight="true" outlineLevel="0" collapsed="false">
      <c r="A24" s="5" t="n">
        <v>21</v>
      </c>
      <c r="B24" s="6" t="s">
        <v>89</v>
      </c>
      <c r="C24" s="7" t="n">
        <v>64.6</v>
      </c>
      <c r="D24" s="6" t="s">
        <v>90</v>
      </c>
      <c r="E24" s="9" t="s">
        <v>91</v>
      </c>
      <c r="F24" s="8" t="s">
        <v>26</v>
      </c>
      <c r="G24" s="8" t="s">
        <v>26</v>
      </c>
    </row>
    <row r="25" customFormat="false" ht="58.5" hidden="false" customHeight="true" outlineLevel="0" collapsed="false">
      <c r="A25" s="5" t="n">
        <v>22</v>
      </c>
      <c r="B25" s="6" t="s">
        <v>92</v>
      </c>
      <c r="C25" s="7" t="n">
        <v>82.1</v>
      </c>
      <c r="D25" s="6" t="s">
        <v>93</v>
      </c>
      <c r="E25" s="9" t="s">
        <v>94</v>
      </c>
      <c r="F25" s="8" t="s">
        <v>26</v>
      </c>
      <c r="G25" s="8" t="s">
        <v>95</v>
      </c>
    </row>
    <row r="26" customFormat="false" ht="57.75" hidden="false" customHeight="true" outlineLevel="0" collapsed="false">
      <c r="A26" s="5" t="n">
        <v>23</v>
      </c>
      <c r="B26" s="6" t="s">
        <v>96</v>
      </c>
      <c r="C26" s="7" t="n">
        <v>102</v>
      </c>
      <c r="D26" s="6" t="s">
        <v>97</v>
      </c>
      <c r="E26" s="9" t="s">
        <v>98</v>
      </c>
      <c r="F26" s="8" t="s">
        <v>59</v>
      </c>
      <c r="G26" s="8" t="s">
        <v>30</v>
      </c>
    </row>
    <row r="27" customFormat="false" ht="117" hidden="false" customHeight="true" outlineLevel="0" collapsed="false">
      <c r="A27" s="5" t="n">
        <v>24</v>
      </c>
      <c r="B27" s="6" t="s">
        <v>99</v>
      </c>
      <c r="C27" s="7" t="n">
        <v>98.4</v>
      </c>
      <c r="D27" s="6" t="s">
        <v>100</v>
      </c>
      <c r="E27" s="9" t="s">
        <v>101</v>
      </c>
      <c r="F27" s="8" t="s">
        <v>59</v>
      </c>
      <c r="G27" s="8" t="s">
        <v>30</v>
      </c>
    </row>
    <row r="28" customFormat="false" ht="55.5" hidden="false" customHeight="true" outlineLevel="0" collapsed="false">
      <c r="A28" s="5" t="n">
        <v>25</v>
      </c>
      <c r="B28" s="6" t="s">
        <v>102</v>
      </c>
      <c r="C28" s="7" t="n">
        <v>36</v>
      </c>
      <c r="D28" s="6" t="s">
        <v>103</v>
      </c>
      <c r="E28" s="9" t="s">
        <v>104</v>
      </c>
      <c r="F28" s="8" t="s">
        <v>105</v>
      </c>
      <c r="G28" s="8" t="s">
        <v>106</v>
      </c>
    </row>
    <row r="29" customFormat="false" ht="131.25" hidden="false" customHeight="true" outlineLevel="0" collapsed="false">
      <c r="A29" s="5" t="n">
        <v>26</v>
      </c>
      <c r="B29" s="6" t="s">
        <v>107</v>
      </c>
      <c r="C29" s="7" t="n">
        <v>385</v>
      </c>
      <c r="D29" s="6" t="s">
        <v>108</v>
      </c>
      <c r="E29" s="9" t="s">
        <v>109</v>
      </c>
      <c r="F29" s="8" t="s">
        <v>110</v>
      </c>
      <c r="G29" s="8" t="s">
        <v>110</v>
      </c>
    </row>
    <row r="30" customFormat="false" ht="78.75" hidden="false" customHeight="true" outlineLevel="0" collapsed="false">
      <c r="A30" s="5" t="n">
        <v>27</v>
      </c>
      <c r="B30" s="11" t="s">
        <v>111</v>
      </c>
      <c r="C30" s="12" t="n">
        <v>135.5</v>
      </c>
      <c r="D30" s="6" t="s">
        <v>112</v>
      </c>
      <c r="E30" s="9" t="s">
        <v>113</v>
      </c>
      <c r="F30" s="8" t="s">
        <v>59</v>
      </c>
      <c r="G30" s="8" t="s">
        <v>114</v>
      </c>
    </row>
    <row r="31" customFormat="false" ht="39" hidden="false" customHeight="true" outlineLevel="0" collapsed="false">
      <c r="A31" s="5" t="n">
        <v>28</v>
      </c>
      <c r="B31" s="11" t="s">
        <v>115</v>
      </c>
      <c r="C31" s="12" t="n">
        <v>59.7</v>
      </c>
      <c r="D31" s="6" t="s">
        <v>62</v>
      </c>
      <c r="E31" s="9" t="s">
        <v>116</v>
      </c>
      <c r="F31" s="8" t="s">
        <v>26</v>
      </c>
      <c r="G31" s="8" t="s">
        <v>59</v>
      </c>
    </row>
    <row r="32" customFormat="false" ht="58.5" hidden="false" customHeight="true" outlineLevel="0" collapsed="false">
      <c r="A32" s="5" t="n">
        <v>29</v>
      </c>
      <c r="B32" s="11" t="s">
        <v>117</v>
      </c>
      <c r="C32" s="12" t="n">
        <v>92.3</v>
      </c>
      <c r="D32" s="6" t="s">
        <v>118</v>
      </c>
      <c r="E32" s="9" t="s">
        <v>119</v>
      </c>
      <c r="F32" s="8" t="s">
        <v>59</v>
      </c>
      <c r="G32" s="8" t="s">
        <v>114</v>
      </c>
    </row>
    <row r="33" customFormat="false" ht="39" hidden="false" customHeight="true" outlineLevel="0" collapsed="false">
      <c r="A33" s="5" t="n">
        <v>30</v>
      </c>
      <c r="B33" s="11" t="s">
        <v>120</v>
      </c>
      <c r="C33" s="12" t="n">
        <v>53.7</v>
      </c>
      <c r="D33" s="6" t="s">
        <v>121</v>
      </c>
      <c r="E33" s="9" t="s">
        <v>122</v>
      </c>
      <c r="F33" s="8" t="s">
        <v>26</v>
      </c>
      <c r="G33" s="8" t="s">
        <v>26</v>
      </c>
    </row>
    <row r="34" customFormat="false" ht="39" hidden="false" customHeight="true" outlineLevel="0" collapsed="false">
      <c r="A34" s="5" t="n">
        <v>31</v>
      </c>
      <c r="B34" s="11" t="s">
        <v>123</v>
      </c>
      <c r="C34" s="12" t="n">
        <v>24.7</v>
      </c>
      <c r="D34" s="6" t="s">
        <v>124</v>
      </c>
      <c r="E34" s="8" t="n">
        <v>24.7</v>
      </c>
      <c r="F34" s="8" t="s">
        <v>26</v>
      </c>
      <c r="G34" s="8" t="s">
        <v>26</v>
      </c>
    </row>
    <row r="35" customFormat="false" ht="59.25" hidden="false" customHeight="true" outlineLevel="0" collapsed="false">
      <c r="A35" s="5" t="n">
        <v>32</v>
      </c>
      <c r="B35" s="11" t="s">
        <v>125</v>
      </c>
      <c r="C35" s="12" t="n">
        <v>117.6</v>
      </c>
      <c r="D35" s="6" t="s">
        <v>126</v>
      </c>
      <c r="E35" s="9" t="s">
        <v>127</v>
      </c>
      <c r="F35" s="8" t="s">
        <v>26</v>
      </c>
      <c r="G35" s="8" t="s">
        <v>26</v>
      </c>
    </row>
    <row r="36" customFormat="false" ht="58.5" hidden="false" customHeight="true" outlineLevel="0" collapsed="false">
      <c r="A36" s="5" t="n">
        <v>33</v>
      </c>
      <c r="B36" s="11" t="s">
        <v>128</v>
      </c>
      <c r="C36" s="12" t="n">
        <v>31.8</v>
      </c>
      <c r="D36" s="6" t="s">
        <v>129</v>
      </c>
      <c r="E36" s="9" t="s">
        <v>130</v>
      </c>
      <c r="F36" s="8" t="s">
        <v>26</v>
      </c>
      <c r="G36" s="8" t="s">
        <v>26</v>
      </c>
    </row>
    <row r="37" customFormat="false" ht="77.25" hidden="false" customHeight="true" outlineLevel="0" collapsed="false">
      <c r="A37" s="5" t="n">
        <v>34</v>
      </c>
      <c r="B37" s="11" t="s">
        <v>131</v>
      </c>
      <c r="C37" s="12" t="n">
        <v>58.7</v>
      </c>
      <c r="D37" s="6" t="s">
        <v>132</v>
      </c>
      <c r="E37" s="9" t="s">
        <v>133</v>
      </c>
      <c r="F37" s="8" t="s">
        <v>26</v>
      </c>
      <c r="G37" s="8" t="s">
        <v>26</v>
      </c>
    </row>
    <row r="38" customFormat="false" ht="78.75" hidden="false" customHeight="true" outlineLevel="0" collapsed="false">
      <c r="A38" s="5" t="n">
        <v>35</v>
      </c>
      <c r="B38" s="13" t="s">
        <v>134</v>
      </c>
      <c r="C38" s="12" t="n">
        <v>54.7</v>
      </c>
      <c r="D38" s="6" t="s">
        <v>135</v>
      </c>
      <c r="E38" s="9" t="s">
        <v>136</v>
      </c>
      <c r="F38" s="8" t="s">
        <v>26</v>
      </c>
      <c r="G38" s="8" t="s">
        <v>26</v>
      </c>
    </row>
    <row r="39" customFormat="false" ht="93" hidden="false" customHeight="true" outlineLevel="0" collapsed="false">
      <c r="A39" s="5" t="n">
        <v>36</v>
      </c>
      <c r="B39" s="13" t="s">
        <v>137</v>
      </c>
      <c r="C39" s="12" t="n">
        <v>107.3</v>
      </c>
      <c r="D39" s="6" t="s">
        <v>138</v>
      </c>
      <c r="E39" s="9" t="s">
        <v>139</v>
      </c>
      <c r="F39" s="8" t="s">
        <v>140</v>
      </c>
      <c r="G39" s="8" t="s">
        <v>141</v>
      </c>
    </row>
    <row r="40" customFormat="false" ht="78" hidden="false" customHeight="true" outlineLevel="0" collapsed="false">
      <c r="A40" s="5" t="n">
        <v>37</v>
      </c>
      <c r="B40" s="13" t="s">
        <v>142</v>
      </c>
      <c r="C40" s="12" t="n">
        <v>56</v>
      </c>
      <c r="D40" s="6" t="s">
        <v>143</v>
      </c>
      <c r="E40" s="9" t="s">
        <v>144</v>
      </c>
      <c r="F40" s="8" t="s">
        <v>145</v>
      </c>
      <c r="G40" s="8" t="s">
        <v>146</v>
      </c>
    </row>
    <row r="41" customFormat="false" ht="78.75" hidden="false" customHeight="true" outlineLevel="0" collapsed="false">
      <c r="A41" s="5" t="n">
        <v>38</v>
      </c>
      <c r="B41" s="13" t="s">
        <v>147</v>
      </c>
      <c r="C41" s="12" t="n">
        <v>49</v>
      </c>
      <c r="D41" s="6" t="s">
        <v>143</v>
      </c>
      <c r="E41" s="9" t="s">
        <v>148</v>
      </c>
      <c r="F41" s="8" t="s">
        <v>149</v>
      </c>
      <c r="G41" s="8" t="s">
        <v>149</v>
      </c>
    </row>
    <row r="42" customFormat="false" ht="78.75" hidden="false" customHeight="true" outlineLevel="0" collapsed="false">
      <c r="A42" s="5" t="n">
        <v>39</v>
      </c>
      <c r="B42" s="13" t="s">
        <v>150</v>
      </c>
      <c r="C42" s="12" t="n">
        <v>84.4</v>
      </c>
      <c r="D42" s="6" t="s">
        <v>151</v>
      </c>
      <c r="E42" s="9" t="s">
        <v>152</v>
      </c>
      <c r="F42" s="8" t="s">
        <v>153</v>
      </c>
      <c r="G42" s="8" t="s">
        <v>154</v>
      </c>
    </row>
    <row r="43" customFormat="false" ht="79.5" hidden="false" customHeight="true" outlineLevel="0" collapsed="false">
      <c r="A43" s="5" t="n">
        <v>40</v>
      </c>
      <c r="B43" s="13" t="s">
        <v>155</v>
      </c>
      <c r="C43" s="12" t="n">
        <v>41.71</v>
      </c>
      <c r="D43" s="6" t="s">
        <v>156</v>
      </c>
      <c r="E43" s="9" t="s">
        <v>157</v>
      </c>
      <c r="F43" s="8" t="s">
        <v>149</v>
      </c>
      <c r="G43" s="8" t="s">
        <v>149</v>
      </c>
    </row>
    <row r="44" customFormat="false" ht="96" hidden="false" customHeight="true" outlineLevel="0" collapsed="false">
      <c r="A44" s="5" t="n">
        <v>41</v>
      </c>
      <c r="B44" s="13" t="s">
        <v>158</v>
      </c>
      <c r="C44" s="12" t="n">
        <v>41.51</v>
      </c>
      <c r="D44" s="6" t="s">
        <v>159</v>
      </c>
      <c r="E44" s="9" t="s">
        <v>160</v>
      </c>
      <c r="F44" s="8" t="s">
        <v>161</v>
      </c>
      <c r="G44" s="8" t="s">
        <v>161</v>
      </c>
    </row>
    <row r="45" customFormat="false" ht="96" hidden="false" customHeight="true" outlineLevel="0" collapsed="false">
      <c r="A45" s="14" t="n">
        <v>42</v>
      </c>
      <c r="B45" s="13" t="s">
        <v>162</v>
      </c>
      <c r="C45" s="12" t="n">
        <v>36.9</v>
      </c>
      <c r="D45" s="6" t="s">
        <v>163</v>
      </c>
      <c r="E45" s="9" t="s">
        <v>164</v>
      </c>
      <c r="F45" s="8" t="s">
        <v>161</v>
      </c>
      <c r="G45" s="8" t="s">
        <v>161</v>
      </c>
    </row>
    <row r="46" customFormat="false" ht="72" hidden="false" customHeight="true" outlineLevel="0" collapsed="false">
      <c r="A46" s="14" t="n">
        <v>43</v>
      </c>
      <c r="B46" s="13" t="s">
        <v>165</v>
      </c>
      <c r="C46" s="12" t="n">
        <v>78.7</v>
      </c>
      <c r="D46" s="6" t="s">
        <v>166</v>
      </c>
      <c r="E46" s="9" t="s">
        <v>167</v>
      </c>
      <c r="F46" s="8" t="s">
        <v>168</v>
      </c>
      <c r="G46" s="8" t="s">
        <v>168</v>
      </c>
    </row>
    <row r="47" customFormat="false" ht="58.5" hidden="false" customHeight="true" outlineLevel="0" collapsed="false">
      <c r="A47" s="14" t="n">
        <v>44</v>
      </c>
      <c r="B47" s="13" t="s">
        <v>169</v>
      </c>
      <c r="C47" s="12" t="n">
        <v>170</v>
      </c>
      <c r="D47" s="6" t="s">
        <v>170</v>
      </c>
      <c r="E47" s="9" t="s">
        <v>171</v>
      </c>
      <c r="F47" s="8" t="s">
        <v>172</v>
      </c>
      <c r="G47" s="8" t="s">
        <v>172</v>
      </c>
    </row>
    <row r="48" customFormat="false" ht="78" hidden="false" customHeight="true" outlineLevel="0" collapsed="false">
      <c r="A48" s="14" t="n">
        <v>45</v>
      </c>
      <c r="B48" s="13" t="s">
        <v>173</v>
      </c>
      <c r="C48" s="12" t="n">
        <v>74.3</v>
      </c>
      <c r="D48" s="6" t="s">
        <v>174</v>
      </c>
      <c r="E48" s="9" t="s">
        <v>175</v>
      </c>
      <c r="F48" s="8" t="s">
        <v>172</v>
      </c>
      <c r="G48" s="8" t="s">
        <v>172</v>
      </c>
    </row>
    <row r="49" customFormat="false" ht="20.1" hidden="false" customHeight="true" outlineLevel="0" collapsed="false">
      <c r="A49" s="14"/>
      <c r="B49" s="15" t="s">
        <v>176</v>
      </c>
      <c r="C49" s="16" t="n">
        <f aca="false">SUM(C4:C48)</f>
        <v>4370.99</v>
      </c>
      <c r="D49" s="17"/>
      <c r="E49" s="18"/>
      <c r="F49" s="18"/>
      <c r="G49" s="18"/>
    </row>
    <row r="50" customFormat="false" ht="18.75" hidden="false" customHeight="false" outlineLevel="0" collapsed="false">
      <c r="A50" s="19"/>
      <c r="B50" s="20"/>
      <c r="C50" s="19"/>
    </row>
    <row r="51" customFormat="false" ht="18.75" hidden="false" customHeight="false" outlineLevel="0" collapsed="false">
      <c r="A51" s="0"/>
      <c r="B51" s="21" t="s">
        <v>177</v>
      </c>
      <c r="C51" s="22"/>
      <c r="E51" s="23" t="s">
        <v>178</v>
      </c>
    </row>
    <row r="52" customFormat="false" ht="18.75" hidden="false" customHeight="false" outlineLevel="0" collapsed="false">
      <c r="A52" s="0"/>
      <c r="B52" s="24"/>
      <c r="C52" s="22"/>
    </row>
    <row r="53" customFormat="false" ht="18.75" hidden="false" customHeight="false" outlineLevel="0" collapsed="false">
      <c r="A53" s="0"/>
      <c r="B53" s="24" t="s">
        <v>179</v>
      </c>
      <c r="C53" s="22"/>
    </row>
    <row r="54" customFormat="false" ht="18.75" hidden="false" customHeight="false" outlineLevel="0" collapsed="false">
      <c r="A54" s="0"/>
      <c r="B54" s="24" t="s">
        <v>180</v>
      </c>
      <c r="C54" s="22"/>
      <c r="E54" s="25" t="s">
        <v>181</v>
      </c>
    </row>
    <row r="55" customFormat="false" ht="18.75" hidden="false" customHeight="false" outlineLevel="0" collapsed="false">
      <c r="A55" s="0"/>
      <c r="B55" s="24" t="s">
        <v>182</v>
      </c>
      <c r="C55" s="22"/>
      <c r="E55" s="25" t="s">
        <v>182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14"/>
    <col collapsed="false" customWidth="true" hidden="false" outlineLevel="0" max="4" min="4" style="0" width="37.7"/>
    <col collapsed="false" customWidth="true" hidden="false" outlineLevel="0" max="5" min="5" style="0" width="18.41"/>
    <col collapsed="false" customWidth="true" hidden="false" outlineLevel="0" max="7" min="6" style="0" width="18.28"/>
  </cols>
  <sheetData>
    <row r="1" customFormat="false" ht="18.75" hidden="false" customHeight="false" outlineLevel="0" collapsed="false">
      <c r="A1" s="26" t="s">
        <v>183</v>
      </c>
      <c r="B1" s="26"/>
      <c r="C1" s="26"/>
      <c r="D1" s="26"/>
      <c r="E1" s="26"/>
      <c r="F1" s="26"/>
      <c r="G1" s="26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76.5" hidden="false" customHeight="true" outlineLevel="0" collapsed="false">
      <c r="A4" s="5" t="n">
        <v>1</v>
      </c>
      <c r="B4" s="27" t="s">
        <v>184</v>
      </c>
      <c r="C4" s="7" t="n">
        <v>74.2</v>
      </c>
      <c r="D4" s="6" t="s">
        <v>185</v>
      </c>
      <c r="E4" s="8" t="s">
        <v>186</v>
      </c>
      <c r="F4" s="8" t="s">
        <v>187</v>
      </c>
      <c r="G4" s="8" t="s">
        <v>187</v>
      </c>
    </row>
    <row r="5" customFormat="false" ht="57" hidden="false" customHeight="true" outlineLevel="0" collapsed="false">
      <c r="A5" s="5" t="n">
        <v>2</v>
      </c>
      <c r="B5" s="27" t="s">
        <v>188</v>
      </c>
      <c r="C5" s="7" t="n">
        <v>88</v>
      </c>
      <c r="D5" s="6" t="s">
        <v>189</v>
      </c>
      <c r="E5" s="8" t="s">
        <v>190</v>
      </c>
      <c r="F5" s="8" t="s">
        <v>26</v>
      </c>
      <c r="G5" s="8" t="s">
        <v>30</v>
      </c>
    </row>
    <row r="6" customFormat="false" ht="54.75" hidden="false" customHeight="true" outlineLevel="0" collapsed="false">
      <c r="A6" s="5" t="n">
        <v>3</v>
      </c>
      <c r="B6" s="27" t="s">
        <v>191</v>
      </c>
      <c r="C6" s="7" t="n">
        <v>58.5</v>
      </c>
      <c r="D6" s="6" t="s">
        <v>192</v>
      </c>
      <c r="E6" s="8" t="s">
        <v>193</v>
      </c>
      <c r="F6" s="8" t="s">
        <v>88</v>
      </c>
      <c r="G6" s="8" t="s">
        <v>88</v>
      </c>
    </row>
    <row r="7" customFormat="false" ht="37.5" hidden="false" customHeight="true" outlineLevel="0" collapsed="false">
      <c r="A7" s="5" t="n">
        <v>4</v>
      </c>
      <c r="B7" s="27" t="s">
        <v>194</v>
      </c>
      <c r="C7" s="7" t="n">
        <v>86.3</v>
      </c>
      <c r="D7" s="6" t="s">
        <v>195</v>
      </c>
      <c r="E7" s="8" t="s">
        <v>196</v>
      </c>
      <c r="F7" s="8" t="s">
        <v>26</v>
      </c>
      <c r="G7" s="8" t="s">
        <v>34</v>
      </c>
    </row>
    <row r="8" customFormat="false" ht="75" hidden="false" customHeight="true" outlineLevel="0" collapsed="false">
      <c r="A8" s="5" t="n">
        <v>5</v>
      </c>
      <c r="B8" s="27" t="s">
        <v>197</v>
      </c>
      <c r="C8" s="7" t="n">
        <v>88.1</v>
      </c>
      <c r="D8" s="6" t="s">
        <v>198</v>
      </c>
      <c r="E8" s="8" t="s">
        <v>199</v>
      </c>
      <c r="F8" s="8" t="s">
        <v>200</v>
      </c>
      <c r="G8" s="8" t="s">
        <v>201</v>
      </c>
    </row>
    <row r="9" customFormat="false" ht="56.25" hidden="false" customHeight="true" outlineLevel="0" collapsed="false">
      <c r="A9" s="5" t="n">
        <v>6</v>
      </c>
      <c r="B9" s="27" t="s">
        <v>202</v>
      </c>
      <c r="C9" s="7" t="n">
        <v>85.3</v>
      </c>
      <c r="D9" s="6" t="s">
        <v>203</v>
      </c>
      <c r="E9" s="8" t="s">
        <v>204</v>
      </c>
      <c r="F9" s="8" t="s">
        <v>59</v>
      </c>
      <c r="G9" s="8" t="s">
        <v>30</v>
      </c>
    </row>
    <row r="10" customFormat="false" ht="93" hidden="false" customHeight="true" outlineLevel="0" collapsed="false">
      <c r="A10" s="5" t="n">
        <v>7</v>
      </c>
      <c r="B10" s="27" t="s">
        <v>205</v>
      </c>
      <c r="C10" s="7" t="n">
        <v>98.8</v>
      </c>
      <c r="D10" s="6" t="s">
        <v>206</v>
      </c>
      <c r="E10" s="8" t="s">
        <v>207</v>
      </c>
      <c r="F10" s="8" t="s">
        <v>59</v>
      </c>
      <c r="G10" s="8" t="s">
        <v>59</v>
      </c>
    </row>
    <row r="11" customFormat="false" ht="75.75" hidden="false" customHeight="true" outlineLevel="0" collapsed="false">
      <c r="A11" s="5" t="n">
        <v>8</v>
      </c>
      <c r="B11" s="27" t="s">
        <v>208</v>
      </c>
      <c r="C11" s="7" t="n">
        <v>91.3</v>
      </c>
      <c r="D11" s="6" t="s">
        <v>209</v>
      </c>
      <c r="E11" s="8" t="s">
        <v>210</v>
      </c>
      <c r="F11" s="8" t="s">
        <v>26</v>
      </c>
      <c r="G11" s="8" t="s">
        <v>59</v>
      </c>
    </row>
    <row r="12" customFormat="false" ht="37.5" hidden="false" customHeight="false" outlineLevel="0" collapsed="false">
      <c r="A12" s="5" t="n">
        <v>9</v>
      </c>
      <c r="B12" s="27" t="s">
        <v>211</v>
      </c>
      <c r="C12" s="7" t="n">
        <v>50</v>
      </c>
      <c r="D12" s="6" t="s">
        <v>124</v>
      </c>
      <c r="E12" s="8" t="n">
        <v>50</v>
      </c>
      <c r="F12" s="8" t="s">
        <v>88</v>
      </c>
      <c r="G12" s="8" t="s">
        <v>88</v>
      </c>
    </row>
    <row r="13" customFormat="false" ht="73.5" hidden="false" customHeight="true" outlineLevel="0" collapsed="false">
      <c r="A13" s="5" t="n">
        <v>10</v>
      </c>
      <c r="B13" s="27" t="s">
        <v>212</v>
      </c>
      <c r="C13" s="7" t="n">
        <v>42</v>
      </c>
      <c r="D13" s="6" t="s">
        <v>24</v>
      </c>
      <c r="E13" s="28" t="s">
        <v>213</v>
      </c>
      <c r="F13" s="8" t="s">
        <v>88</v>
      </c>
      <c r="G13" s="8" t="s">
        <v>214</v>
      </c>
    </row>
    <row r="14" customFormat="false" ht="73.5" hidden="false" customHeight="true" outlineLevel="0" collapsed="false">
      <c r="A14" s="5" t="n">
        <v>11</v>
      </c>
      <c r="B14" s="27" t="s">
        <v>215</v>
      </c>
      <c r="C14" s="7" t="n">
        <v>50.5</v>
      </c>
      <c r="D14" s="6" t="s">
        <v>24</v>
      </c>
      <c r="E14" s="8" t="s">
        <v>216</v>
      </c>
      <c r="F14" s="8" t="s">
        <v>217</v>
      </c>
      <c r="G14" s="8" t="s">
        <v>217</v>
      </c>
    </row>
    <row r="15" customFormat="false" ht="73.5" hidden="false" customHeight="true" outlineLevel="0" collapsed="false">
      <c r="A15" s="5" t="n">
        <v>12</v>
      </c>
      <c r="B15" s="27" t="s">
        <v>218</v>
      </c>
      <c r="C15" s="7" t="n">
        <v>30</v>
      </c>
      <c r="D15" s="6" t="s">
        <v>24</v>
      </c>
      <c r="E15" s="8" t="s">
        <v>219</v>
      </c>
      <c r="F15" s="8" t="s">
        <v>217</v>
      </c>
      <c r="G15" s="8" t="s">
        <v>217</v>
      </c>
    </row>
    <row r="16" customFormat="false" ht="18.75" hidden="false" customHeight="false" outlineLevel="0" collapsed="false">
      <c r="A16" s="29"/>
      <c r="B16" s="30" t="s">
        <v>176</v>
      </c>
      <c r="C16" s="31" t="n">
        <f aca="false">SUM(C4:C15)</f>
        <v>843</v>
      </c>
      <c r="D16" s="32"/>
      <c r="E16" s="33"/>
      <c r="F16" s="18"/>
      <c r="G16" s="18"/>
    </row>
    <row r="18" customFormat="false" ht="18.75" hidden="false" customHeight="false" outlineLevel="0" collapsed="false">
      <c r="B18" s="21" t="s">
        <v>177</v>
      </c>
      <c r="C18" s="22"/>
      <c r="E18" s="23" t="s">
        <v>178</v>
      </c>
    </row>
    <row r="19" customFormat="false" ht="18.75" hidden="false" customHeight="false" outlineLevel="0" collapsed="false">
      <c r="B19" s="24"/>
      <c r="C19" s="22"/>
    </row>
    <row r="20" customFormat="false" ht="18.75" hidden="false" customHeight="false" outlineLevel="0" collapsed="false">
      <c r="B20" s="24" t="s">
        <v>179</v>
      </c>
      <c r="C20" s="22"/>
    </row>
    <row r="21" customFormat="false" ht="18.75" hidden="false" customHeight="false" outlineLevel="0" collapsed="false">
      <c r="B21" s="24" t="s">
        <v>180</v>
      </c>
      <c r="C21" s="22"/>
      <c r="E21" s="25" t="s">
        <v>181</v>
      </c>
    </row>
    <row r="22" customFormat="false" ht="18.75" hidden="false" customHeight="false" outlineLevel="0" collapsed="false">
      <c r="B22" s="24" t="s">
        <v>182</v>
      </c>
      <c r="C22" s="22"/>
      <c r="E22" s="25" t="s">
        <v>182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3" min="3" style="0" width="14.28"/>
    <col collapsed="false" customWidth="true" hidden="false" outlineLevel="0" max="4" min="4" style="0" width="37.56"/>
    <col collapsed="false" customWidth="true" hidden="false" outlineLevel="0" max="5" min="5" style="0" width="17.7"/>
    <col collapsed="false" customWidth="true" hidden="false" outlineLevel="0" max="7" min="6" style="0" width="18.56"/>
  </cols>
  <sheetData>
    <row r="1" customFormat="false" ht="18.7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97.5" hidden="false" customHeight="true" outlineLevel="0" collapsed="false">
      <c r="A4" s="5" t="n">
        <v>1</v>
      </c>
      <c r="B4" s="6" t="s">
        <v>221</v>
      </c>
      <c r="C4" s="7" t="n">
        <v>125.8</v>
      </c>
      <c r="D4" s="6" t="s">
        <v>222</v>
      </c>
      <c r="E4" s="8" t="s">
        <v>223</v>
      </c>
      <c r="F4" s="8" t="s">
        <v>224</v>
      </c>
      <c r="G4" s="8" t="s">
        <v>225</v>
      </c>
    </row>
    <row r="5" customFormat="false" ht="95.25" hidden="false" customHeight="true" outlineLevel="0" collapsed="false">
      <c r="A5" s="5" t="n">
        <v>2</v>
      </c>
      <c r="B5" s="6" t="s">
        <v>226</v>
      </c>
      <c r="C5" s="7" t="n">
        <v>68.1</v>
      </c>
      <c r="D5" s="6" t="s">
        <v>227</v>
      </c>
      <c r="E5" s="8" t="s">
        <v>228</v>
      </c>
      <c r="F5" s="8" t="s">
        <v>26</v>
      </c>
      <c r="G5" s="8" t="s">
        <v>56</v>
      </c>
    </row>
    <row r="6" customFormat="false" ht="93.75" hidden="false" customHeight="true" outlineLevel="0" collapsed="false">
      <c r="A6" s="5" t="n">
        <v>3</v>
      </c>
      <c r="B6" s="6" t="s">
        <v>229</v>
      </c>
      <c r="C6" s="7" t="n">
        <v>86.8</v>
      </c>
      <c r="D6" s="6" t="s">
        <v>230</v>
      </c>
      <c r="E6" s="8" t="s">
        <v>231</v>
      </c>
      <c r="F6" s="8" t="s">
        <v>232</v>
      </c>
      <c r="G6" s="8" t="s">
        <v>59</v>
      </c>
    </row>
    <row r="7" customFormat="false" ht="79.5" hidden="false" customHeight="true" outlineLevel="0" collapsed="false">
      <c r="A7" s="5" t="n">
        <v>4</v>
      </c>
      <c r="B7" s="6" t="s">
        <v>233</v>
      </c>
      <c r="C7" s="7" t="n">
        <v>78.3</v>
      </c>
      <c r="D7" s="6" t="s">
        <v>234</v>
      </c>
      <c r="E7" s="8" t="s">
        <v>235</v>
      </c>
      <c r="F7" s="8" t="s">
        <v>26</v>
      </c>
      <c r="G7" s="8" t="s">
        <v>114</v>
      </c>
    </row>
    <row r="8" customFormat="false" ht="37.5" hidden="false" customHeight="false" outlineLevel="0" collapsed="false">
      <c r="A8" s="5" t="n">
        <v>5</v>
      </c>
      <c r="B8" s="6" t="s">
        <v>236</v>
      </c>
      <c r="C8" s="7" t="n">
        <v>71.7</v>
      </c>
      <c r="D8" s="6" t="s">
        <v>237</v>
      </c>
      <c r="E8" s="8" t="s">
        <v>238</v>
      </c>
      <c r="F8" s="8" t="s">
        <v>26</v>
      </c>
      <c r="G8" s="8" t="s">
        <v>26</v>
      </c>
    </row>
    <row r="9" customFormat="false" ht="57.75" hidden="false" customHeight="true" outlineLevel="0" collapsed="false">
      <c r="A9" s="5" t="n">
        <v>6</v>
      </c>
      <c r="B9" s="6" t="s">
        <v>239</v>
      </c>
      <c r="C9" s="7" t="n">
        <v>51.8</v>
      </c>
      <c r="D9" s="6" t="s">
        <v>240</v>
      </c>
      <c r="E9" s="8" t="s">
        <v>241</v>
      </c>
      <c r="F9" s="8" t="s">
        <v>26</v>
      </c>
      <c r="G9" s="8" t="s">
        <v>26</v>
      </c>
    </row>
    <row r="10" customFormat="false" ht="56.25" hidden="false" customHeight="true" outlineLevel="0" collapsed="false">
      <c r="A10" s="5" t="n">
        <v>7</v>
      </c>
      <c r="B10" s="6" t="s">
        <v>242</v>
      </c>
      <c r="C10" s="7" t="n">
        <v>55.4</v>
      </c>
      <c r="D10" s="6" t="s">
        <v>243</v>
      </c>
      <c r="E10" s="8" t="s">
        <v>244</v>
      </c>
      <c r="F10" s="8" t="s">
        <v>26</v>
      </c>
      <c r="G10" s="8" t="s">
        <v>26</v>
      </c>
    </row>
    <row r="11" customFormat="false" ht="118.5" hidden="false" customHeight="true" outlineLevel="0" collapsed="false">
      <c r="A11" s="5" t="n">
        <v>8</v>
      </c>
      <c r="B11" s="6" t="s">
        <v>245</v>
      </c>
      <c r="C11" s="7" t="n">
        <v>82.52</v>
      </c>
      <c r="D11" s="6" t="s">
        <v>246</v>
      </c>
      <c r="E11" s="8" t="s">
        <v>247</v>
      </c>
      <c r="F11" s="8" t="s">
        <v>248</v>
      </c>
      <c r="G11" s="8" t="s">
        <v>249</v>
      </c>
    </row>
    <row r="12" customFormat="false" ht="76.5" hidden="false" customHeight="true" outlineLevel="0" collapsed="false">
      <c r="A12" s="5" t="n">
        <v>9</v>
      </c>
      <c r="B12" s="6" t="s">
        <v>250</v>
      </c>
      <c r="C12" s="7" t="n">
        <v>53</v>
      </c>
      <c r="D12" s="6" t="s">
        <v>143</v>
      </c>
      <c r="E12" s="8" t="s">
        <v>251</v>
      </c>
      <c r="F12" s="8" t="s">
        <v>145</v>
      </c>
      <c r="G12" s="8" t="s">
        <v>249</v>
      </c>
    </row>
    <row r="13" customFormat="false" ht="56.25" hidden="false" customHeight="false" outlineLevel="0" collapsed="false">
      <c r="A13" s="5" t="n">
        <v>10</v>
      </c>
      <c r="B13" s="6" t="s">
        <v>252</v>
      </c>
      <c r="C13" s="7" t="n">
        <v>46.6</v>
      </c>
      <c r="D13" s="6" t="s">
        <v>253</v>
      </c>
      <c r="E13" s="8" t="s">
        <v>254</v>
      </c>
      <c r="F13" s="8" t="s">
        <v>161</v>
      </c>
      <c r="G13" s="8" t="s">
        <v>161</v>
      </c>
    </row>
    <row r="14" customFormat="false" ht="21" hidden="false" customHeight="true" outlineLevel="0" collapsed="false">
      <c r="A14" s="29"/>
      <c r="B14" s="30" t="s">
        <v>176</v>
      </c>
      <c r="C14" s="31" t="n">
        <f aca="false">SUM(C4:C13)</f>
        <v>720.02</v>
      </c>
      <c r="D14" s="18"/>
      <c r="E14" s="18"/>
      <c r="F14" s="18"/>
      <c r="G14" s="18"/>
    </row>
    <row r="15" customFormat="false" ht="18.75" hidden="false" customHeight="false" outlineLevel="0" collapsed="false">
      <c r="A15" s="20"/>
      <c r="B15" s="20"/>
      <c r="C15" s="20"/>
    </row>
    <row r="16" customFormat="false" ht="18.75" hidden="false" customHeight="false" outlineLevel="0" collapsed="false">
      <c r="B16" s="21" t="s">
        <v>177</v>
      </c>
      <c r="C16" s="22"/>
      <c r="E16" s="23" t="s">
        <v>178</v>
      </c>
    </row>
    <row r="17" customFormat="false" ht="18.75" hidden="false" customHeight="false" outlineLevel="0" collapsed="false">
      <c r="B17" s="24"/>
      <c r="C17" s="22"/>
    </row>
    <row r="18" customFormat="false" ht="18.75" hidden="false" customHeight="false" outlineLevel="0" collapsed="false">
      <c r="B18" s="24" t="s">
        <v>179</v>
      </c>
      <c r="C18" s="22"/>
    </row>
    <row r="19" customFormat="false" ht="18.75" hidden="false" customHeight="false" outlineLevel="0" collapsed="false">
      <c r="B19" s="24" t="s">
        <v>180</v>
      </c>
      <c r="C19" s="22"/>
      <c r="E19" s="25" t="s">
        <v>181</v>
      </c>
    </row>
    <row r="20" customFormat="false" ht="18.75" hidden="false" customHeight="false" outlineLevel="0" collapsed="false">
      <c r="B20" s="24" t="s">
        <v>182</v>
      </c>
      <c r="C20" s="22"/>
      <c r="E20" s="25" t="s">
        <v>182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1.7"/>
    <col collapsed="false" customWidth="true" hidden="false" outlineLevel="0" max="3" min="3" style="0" width="15.13"/>
    <col collapsed="false" customWidth="true" hidden="false" outlineLevel="0" max="4" min="4" style="0" width="37.99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8.14"/>
  </cols>
  <sheetData>
    <row r="1" customFormat="false" ht="18.7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</row>
    <row r="4" customFormat="false" ht="58.5" hidden="false" customHeight="true" outlineLevel="0" collapsed="false">
      <c r="A4" s="5" t="n">
        <v>1</v>
      </c>
      <c r="B4" s="6" t="s">
        <v>256</v>
      </c>
      <c r="C4" s="7" t="n">
        <v>70.6</v>
      </c>
      <c r="D4" s="6" t="s">
        <v>50</v>
      </c>
      <c r="E4" s="8" t="s">
        <v>257</v>
      </c>
      <c r="F4" s="8" t="s">
        <v>88</v>
      </c>
      <c r="G4" s="8" t="s">
        <v>88</v>
      </c>
    </row>
    <row r="5" customFormat="false" ht="93.75" hidden="false" customHeight="true" outlineLevel="0" collapsed="false">
      <c r="A5" s="5" t="n">
        <v>2</v>
      </c>
      <c r="B5" s="6" t="s">
        <v>258</v>
      </c>
      <c r="C5" s="7" t="n">
        <v>173.2</v>
      </c>
      <c r="D5" s="6" t="s">
        <v>259</v>
      </c>
      <c r="E5" s="8" t="s">
        <v>260</v>
      </c>
      <c r="F5" s="8" t="s">
        <v>261</v>
      </c>
      <c r="G5" s="8" t="s">
        <v>261</v>
      </c>
    </row>
    <row r="6" customFormat="false" ht="93.75" hidden="false" customHeight="true" outlineLevel="0" collapsed="false">
      <c r="A6" s="5" t="n">
        <v>3</v>
      </c>
      <c r="B6" s="6" t="s">
        <v>262</v>
      </c>
      <c r="C6" s="7" t="n">
        <v>230.2</v>
      </c>
      <c r="D6" s="6" t="s">
        <v>263</v>
      </c>
      <c r="E6" s="8" t="s">
        <v>264</v>
      </c>
      <c r="F6" s="8" t="s">
        <v>224</v>
      </c>
      <c r="G6" s="8" t="s">
        <v>265</v>
      </c>
    </row>
    <row r="7" customFormat="false" ht="114" hidden="false" customHeight="true" outlineLevel="0" collapsed="false">
      <c r="A7" s="5" t="n">
        <v>4</v>
      </c>
      <c r="B7" s="6" t="s">
        <v>266</v>
      </c>
      <c r="C7" s="7" t="n">
        <v>168.3</v>
      </c>
      <c r="D7" s="6" t="s">
        <v>267</v>
      </c>
      <c r="E7" s="8" t="s">
        <v>268</v>
      </c>
      <c r="F7" s="8" t="s">
        <v>59</v>
      </c>
      <c r="G7" s="8" t="s">
        <v>60</v>
      </c>
    </row>
    <row r="8" customFormat="false" ht="93" hidden="false" customHeight="true" outlineLevel="0" collapsed="false">
      <c r="A8" s="5" t="n">
        <v>5</v>
      </c>
      <c r="B8" s="6" t="s">
        <v>269</v>
      </c>
      <c r="C8" s="7" t="n">
        <v>135.4</v>
      </c>
      <c r="D8" s="6" t="s">
        <v>270</v>
      </c>
      <c r="E8" s="8" t="s">
        <v>271</v>
      </c>
      <c r="F8" s="8" t="s">
        <v>140</v>
      </c>
      <c r="G8" s="8" t="s">
        <v>272</v>
      </c>
    </row>
    <row r="9" customFormat="false" ht="93.75" hidden="false" customHeight="true" outlineLevel="0" collapsed="false">
      <c r="A9" s="5" t="n">
        <v>6</v>
      </c>
      <c r="B9" s="6" t="s">
        <v>273</v>
      </c>
      <c r="C9" s="7" t="n">
        <v>160.3</v>
      </c>
      <c r="D9" s="6" t="s">
        <v>274</v>
      </c>
      <c r="E9" s="8" t="s">
        <v>275</v>
      </c>
      <c r="F9" s="8" t="s">
        <v>59</v>
      </c>
      <c r="G9" s="8" t="s">
        <v>72</v>
      </c>
    </row>
    <row r="10" customFormat="false" ht="94.5" hidden="false" customHeight="true" outlineLevel="0" collapsed="false">
      <c r="A10" s="5" t="n">
        <v>7</v>
      </c>
      <c r="B10" s="6" t="s">
        <v>276</v>
      </c>
      <c r="C10" s="7" t="n">
        <v>249.5</v>
      </c>
      <c r="D10" s="6" t="s">
        <v>277</v>
      </c>
      <c r="E10" s="8" t="s">
        <v>278</v>
      </c>
      <c r="F10" s="8" t="s">
        <v>279</v>
      </c>
      <c r="G10" s="8" t="s">
        <v>279</v>
      </c>
    </row>
    <row r="11" customFormat="false" ht="84" hidden="false" customHeight="true" outlineLevel="0" collapsed="false">
      <c r="A11" s="5" t="n">
        <v>8</v>
      </c>
      <c r="B11" s="6" t="s">
        <v>280</v>
      </c>
      <c r="C11" s="7" t="n">
        <v>72.3</v>
      </c>
      <c r="D11" s="27" t="s">
        <v>281</v>
      </c>
      <c r="E11" s="8" t="s">
        <v>282</v>
      </c>
      <c r="F11" s="8" t="s">
        <v>283</v>
      </c>
      <c r="G11" s="8" t="s">
        <v>283</v>
      </c>
    </row>
    <row r="12" customFormat="false" ht="55.5" hidden="false" customHeight="true" outlineLevel="0" collapsed="false">
      <c r="A12" s="5" t="n">
        <v>9</v>
      </c>
      <c r="B12" s="6" t="s">
        <v>284</v>
      </c>
      <c r="C12" s="7" t="n">
        <v>90.6</v>
      </c>
      <c r="D12" s="6" t="s">
        <v>285</v>
      </c>
      <c r="E12" s="8" t="s">
        <v>286</v>
      </c>
      <c r="F12" s="8" t="s">
        <v>59</v>
      </c>
      <c r="G12" s="8" t="s">
        <v>30</v>
      </c>
    </row>
    <row r="13" customFormat="false" ht="55.5" hidden="false" customHeight="true" outlineLevel="0" collapsed="false">
      <c r="A13" s="5" t="n">
        <v>10</v>
      </c>
      <c r="B13" s="6" t="s">
        <v>287</v>
      </c>
      <c r="C13" s="7" t="n">
        <v>147.1</v>
      </c>
      <c r="D13" s="6" t="s">
        <v>288</v>
      </c>
      <c r="E13" s="8" t="s">
        <v>289</v>
      </c>
      <c r="F13" s="8" t="s">
        <v>59</v>
      </c>
      <c r="G13" s="8" t="s">
        <v>30</v>
      </c>
    </row>
    <row r="14" customFormat="false" ht="18.75" hidden="false" customHeight="false" outlineLevel="0" collapsed="false">
      <c r="A14" s="29"/>
      <c r="B14" s="30" t="s">
        <v>176</v>
      </c>
      <c r="C14" s="34" t="n">
        <f aca="false">SUM(C4:C13)</f>
        <v>1497.5</v>
      </c>
      <c r="D14" s="32"/>
      <c r="E14" s="33"/>
      <c r="F14" s="32"/>
      <c r="G14" s="32"/>
    </row>
    <row r="16" customFormat="false" ht="18.75" hidden="false" customHeight="false" outlineLevel="0" collapsed="false">
      <c r="B16" s="21" t="s">
        <v>177</v>
      </c>
      <c r="C16" s="22"/>
      <c r="E16" s="23" t="s">
        <v>178</v>
      </c>
    </row>
    <row r="17" customFormat="false" ht="18.75" hidden="false" customHeight="false" outlineLevel="0" collapsed="false">
      <c r="B17" s="24"/>
      <c r="C17" s="22"/>
    </row>
    <row r="18" customFormat="false" ht="18.75" hidden="false" customHeight="false" outlineLevel="0" collapsed="false">
      <c r="B18" s="24" t="s">
        <v>179</v>
      </c>
      <c r="C18" s="22"/>
    </row>
    <row r="19" customFormat="false" ht="18.75" hidden="false" customHeight="false" outlineLevel="0" collapsed="false">
      <c r="B19" s="24" t="s">
        <v>180</v>
      </c>
      <c r="C19" s="22"/>
      <c r="E19" s="25" t="s">
        <v>181</v>
      </c>
    </row>
    <row r="20" customFormat="false" ht="18.75" hidden="false" customHeight="false" outlineLevel="0" collapsed="false">
      <c r="B20" s="24" t="s">
        <v>182</v>
      </c>
      <c r="C20" s="22"/>
      <c r="E20" s="25" t="s">
        <v>182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3:45:03Z</dcterms:created>
  <dc:creator>tsupranovich</dc:creator>
  <dc:description/>
  <dc:language>en-US</dc:language>
  <cp:lastModifiedBy>Куралович Антонина</cp:lastModifiedBy>
  <cp:lastPrinted>2024-06-11T05:29:53Z</cp:lastPrinted>
  <dcterms:modified xsi:type="dcterms:W3CDTF">2024-06-11T12:05:10Z</dcterms:modified>
  <cp:revision>0</cp:revision>
  <dc:subject/>
  <dc:title/>
</cp:coreProperties>
</file>