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t xml:space="preserve">Приложение №1 к ТЕХНИКО-ЭКОНОМИЧЕСКОМУ ЗАДАНИЮ по ЛОТУ №1 (Минская область)</t>
  </si>
  <si>
    <t xml:space="preserve">№ п/п</t>
  </si>
  <si>
    <t xml:space="preserve">Наименование объекта</t>
  </si>
  <si>
    <t xml:space="preserve">Площадь объекта, м2</t>
  </si>
  <si>
    <t xml:space="preserve">Наименование убираемых помещений</t>
  </si>
  <si>
    <t xml:space="preserve">Площади убираемых помещений</t>
  </si>
  <si>
    <t xml:space="preserve">график уборки</t>
  </si>
  <si>
    <t xml:space="preserve">летнее время</t>
  </si>
  <si>
    <t xml:space="preserve">зимнее время</t>
  </si>
  <si>
    <t xml:space="preserve">Березино г., ПОБЕДА УЛ., дом №1</t>
  </si>
  <si>
    <t xml:space="preserve">Торговый зал
Санузел
Складское помещение
Комната приема пищи, кабинет
Тамбур</t>
  </si>
  <si>
    <t xml:space="preserve">56,3
2,6
34,1
15,4
24,3</t>
  </si>
  <si>
    <t xml:space="preserve">пн. - вс. 9.00 - 11.00</t>
  </si>
  <si>
    <t xml:space="preserve">Борисов г., РЕВОЛЮЦИИ ПР., дом №27</t>
  </si>
  <si>
    <t xml:space="preserve">Торговый зал
Санузел
Комната приема пищи, кабинет
Подсобные помещения</t>
  </si>
  <si>
    <t xml:space="preserve">101,2
3,2
9
17,5</t>
  </si>
  <si>
    <t xml:space="preserve">пн.-вс.9.00-11.00</t>
  </si>
  <si>
    <t xml:space="preserve">пн.-вс.09.00-10.00, 18.00 – 19.00</t>
  </si>
  <si>
    <t xml:space="preserve">Жодино г., 50 ЛЕТ ОКТЯБРЯ УЛ., д.16</t>
  </si>
  <si>
    <t xml:space="preserve">Торговый зал
Санузел
Складское помещение
Административное помещение
Подсобные помещения</t>
  </si>
  <si>
    <t xml:space="preserve">76,5
4,4
38,7
22,4
159,9</t>
  </si>
  <si>
    <t xml:space="preserve">пн.-вс. 9.00 - 12.00</t>
  </si>
  <si>
    <t xml:space="preserve">пн.-вс. 9.00 - 12.00; 19.00 – 20.00</t>
  </si>
  <si>
    <t xml:space="preserve">Марьина Горка г., НОВАЯ ЗАРЯ УЛ., дом №25В</t>
  </si>
  <si>
    <t xml:space="preserve">Торговый зал
Санузел
Складское помещение, кабинет, комната приема пищи
Коридор</t>
  </si>
  <si>
    <t xml:space="preserve">50,3
2,1
12,3
7,3</t>
  </si>
  <si>
    <t xml:space="preserve">пн.-вс.9.00-10.00</t>
  </si>
  <si>
    <t xml:space="preserve">пн.-вс.9.00-10.00, 18.00 – 19.00</t>
  </si>
  <si>
    <t xml:space="preserve">Молодечно г., ул. ВЕЛИКИЙ ГОСТИНЕЦ </t>
  </si>
  <si>
    <t xml:space="preserve">Торговый зал
Санузел
Складское помещение
Тамбур</t>
  </si>
  <si>
    <t xml:space="preserve">50,8
2,3
5,1
4,1</t>
  </si>
  <si>
    <t xml:space="preserve">Слуцк г., 14 ПАРТИЗАН УЛ., дом №37</t>
  </si>
  <si>
    <t xml:space="preserve">Торговый зал
Санузел
Складское помещение
Комната приема пищи, кабинет</t>
  </si>
  <si>
    <t xml:space="preserve">65,8
8,3
78,8
11,7</t>
  </si>
  <si>
    <t xml:space="preserve">пн.-вс 9.00 - 11.00</t>
  </si>
  <si>
    <t xml:space="preserve">пн.-вс 9.00 – 11.00; 18.00 – 19.00</t>
  </si>
  <si>
    <t xml:space="preserve">Солигорск г., ЛЕНИНА УЛ., дом №1Б</t>
  </si>
  <si>
    <t xml:space="preserve">Торговый зал
Санузел
Складские помещения
Комната приема пищи, кабинет
Тамбур</t>
  </si>
  <si>
    <t xml:space="preserve">100
11,5
112,8
25,7
36,4</t>
  </si>
  <si>
    <t xml:space="preserve">пн.-сб. 9.00 - 12.00, вс. 10.00 - 12.00</t>
  </si>
  <si>
    <t xml:space="preserve">пн.-сб. 9.00 - 12.00, 17.00 – 19.00; вс. 10.00 - 12.00</t>
  </si>
  <si>
    <t xml:space="preserve">г.Солигорск, ул.Богомолова,д.20А</t>
  </si>
  <si>
    <t xml:space="preserve">Торговый зал
Санузел
Складское помещение
Тамбур, рампа</t>
  </si>
  <si>
    <t xml:space="preserve">58,9
3
18,4
20,3</t>
  </si>
  <si>
    <t xml:space="preserve">Минский р-н, а.г.Колодищи, ул.Минская,5/4-4</t>
  </si>
  <si>
    <t xml:space="preserve">Торговый зал
Санузел</t>
  </si>
  <si>
    <t xml:space="preserve">17,7
2,9</t>
  </si>
  <si>
    <t xml:space="preserve">Минский р-н, п.Сокол, ул.Барамзиной, д.10А</t>
  </si>
  <si>
    <t xml:space="preserve">Торговый зал
Склад</t>
  </si>
  <si>
    <t xml:space="preserve">115,4
41,2</t>
  </si>
  <si>
    <t xml:space="preserve">пн.-вс.9.00-11.00, 18.00 – 19.00</t>
  </si>
  <si>
    <t xml:space="preserve">Минский р-н, г.п. Мачулищи, ул.Молодежная,д.29</t>
  </si>
  <si>
    <t xml:space="preserve">Торговый зал
Санузел
Склад
Коридор, тамбур</t>
  </si>
  <si>
    <t xml:space="preserve">80,5
2
5,9
7,4</t>
  </si>
  <si>
    <t xml:space="preserve">г.Молодечно, ул. Вольная, д.10</t>
  </si>
  <si>
    <t xml:space="preserve">Торговый зал
Санузел
Кабинет, комната приема пищи
Вспомогательные помещения, коридоры, тамбуры, склады</t>
  </si>
  <si>
    <t xml:space="preserve">91,8
5,3
10,9
98,3</t>
  </si>
  <si>
    <t xml:space="preserve">пн.-вс.9.00-11.00; 18.00 – 19.00</t>
  </si>
  <si>
    <t xml:space="preserve">г. Несвиж, ул. Лазо, д.1А</t>
  </si>
  <si>
    <t xml:space="preserve">Санузел, моечная
Кабинет
Коридор, тамбур
Торговый склад, скады</t>
  </si>
  <si>
    <t xml:space="preserve">16
6,1
18,8
81,8</t>
  </si>
  <si>
    <t xml:space="preserve">пн.-вс.9.00-10.00; 17.00 – 18.00</t>
  </si>
  <si>
    <t xml:space="preserve">г.п. Уречье, ул. Ленина, д.4А</t>
  </si>
  <si>
    <t xml:space="preserve">Санузел
Торговый зал, склад
Коридор, тамбур</t>
  </si>
  <si>
    <t xml:space="preserve">1
30,7
5,5</t>
  </si>
  <si>
    <t xml:space="preserve">г.Столбцы, ул.Центральная, 18</t>
  </si>
  <si>
    <t xml:space="preserve">Санузел
Торговый зал
Коридор
Склады
Кабинет, комната приема пищи</t>
  </si>
  <si>
    <t xml:space="preserve">4,8
38
7,7
7                                                            19,2                                                                   </t>
  </si>
  <si>
    <t xml:space="preserve">Итого по объектам:</t>
  </si>
  <si>
    <t xml:space="preserve">ЗАКАЗЧИК</t>
  </si>
  <si>
    <t xml:space="preserve">ИСПОЛНИТЕЛЬ</t>
  </si>
  <si>
    <t xml:space="preserve"> </t>
  </si>
  <si>
    <t xml:space="preserve">______________</t>
  </si>
  <si>
    <t xml:space="preserve">________________</t>
  </si>
  <si>
    <t xml:space="preserve">м.п.</t>
  </si>
  <si>
    <t xml:space="preserve">Приложение №2 к ТЕХНИКО-ЭКОНОМИЧЕСКОМУ ЗАДАНИЮ №2 (Витебская область)</t>
  </si>
  <si>
    <t xml:space="preserve">г. Витебск, ЛЕНИНА УЛ., д.80, корп.1</t>
  </si>
  <si>
    <t xml:space="preserve">Торговый зал
Санузел
Складское помещение
Кабинет, комната приема пищи
Тамбур</t>
  </si>
  <si>
    <t xml:space="preserve">64,2
5,7
18,4
11,7
11,5</t>
  </si>
  <si>
    <t xml:space="preserve">пн. - вс. 11.00 - 13.00; 20.00 – 21.00</t>
  </si>
  <si>
    <t xml:space="preserve">г. Витебск, ЧКАЛОВА УЛ., д.30/1</t>
  </si>
  <si>
    <t xml:space="preserve">Торговый зал
Санузел
Складское помещение
Кабинет
Комната приема пищи
Тамбур, коридор</t>
  </si>
  <si>
    <t xml:space="preserve">50,6
3,8
8
5,9
7,5
23,4</t>
  </si>
  <si>
    <t xml:space="preserve">пн. - вс. 8.00 - 10.00, 3-й пн. месяца с 8.00 – 11.00</t>
  </si>
  <si>
    <t xml:space="preserve">пн. - вс. 8.00 - 10.00, 15.00 – 17.00</t>
  </si>
  <si>
    <t xml:space="preserve">г. Новополоцк, МОЛОДЕЖНАЯ УЛ., д.138-177</t>
  </si>
  <si>
    <t xml:space="preserve">123
3,8
7,9
10,5
9,4
10,2</t>
  </si>
  <si>
    <t xml:space="preserve">пн. - вс. 9.00 - 11.00, 19.00 – 20.00</t>
  </si>
  <si>
    <t xml:space="preserve">г. Орша, К.МАРКСА УЛ., д.28-71</t>
  </si>
  <si>
    <t xml:space="preserve">50,2
1,2
12,4
7,0
3,0</t>
  </si>
  <si>
    <t xml:space="preserve">пн. - вс. 9.00 - 10.00, 18.00 – 19.00</t>
  </si>
  <si>
    <t xml:space="preserve">г. Глубокое, ул.Ленина, д.13-6</t>
  </si>
  <si>
    <t xml:space="preserve">Торговый зал
Санузел
Складское помещение</t>
  </si>
  <si>
    <t xml:space="preserve">55
2,3
15,5</t>
  </si>
  <si>
    <t xml:space="preserve">пн.-вс.09.00-10.00, 18.00 – 18.30</t>
  </si>
  <si>
    <t xml:space="preserve">г. Орша, ул.Могилевская, д.106а-1</t>
  </si>
  <si>
    <t xml:space="preserve">57,2
2,2
11,2
24,1</t>
  </si>
  <si>
    <t xml:space="preserve">г. Полоцк, пр-т Ф.Скорины,36-78</t>
  </si>
  <si>
    <t xml:space="preserve">Торговый зал
Санузел
Склад
Кабинет
Коридор</t>
  </si>
  <si>
    <t xml:space="preserve">76,9
3,9
12,4
6,8
24,3</t>
  </si>
  <si>
    <t xml:space="preserve">пн. - вс. 09.00 - 11.00</t>
  </si>
  <si>
    <t xml:space="preserve">пн. - вс. 09.00 - 11.00, 18.00 – 19.00</t>
  </si>
  <si>
    <t xml:space="preserve">г. Браслав, ул. Октября, д. 4, пом. 14-15</t>
  </si>
  <si>
    <t xml:space="preserve">Торговый зал
Подсобные помещения</t>
  </si>
  <si>
    <t xml:space="preserve">42,77                     31,63</t>
  </si>
  <si>
    <t xml:space="preserve">пн.-вс.09.00-10.00</t>
  </si>
  <si>
    <t xml:space="preserve">г.Новополоцк, ул.Нефтяников, д.6 пом.8</t>
  </si>
  <si>
    <t xml:space="preserve">Торговый зал
Санузел
Кабинет, комната приема пищи, склад</t>
  </si>
  <si>
    <t xml:space="preserve">50,1
2,0
27,5
</t>
  </si>
  <si>
    <t xml:space="preserve">г.Орша, ул. Василия Молокова, д.10-12</t>
  </si>
  <si>
    <t xml:space="preserve">29,2
4,7</t>
  </si>
  <si>
    <t xml:space="preserve">г. Полоцк, ул. Богдановича, д. 14 (Павильон)</t>
  </si>
  <si>
    <t xml:space="preserve">Торговый зал
Кабинет, склад</t>
  </si>
  <si>
    <t xml:space="preserve">50,1
15,2</t>
  </si>
  <si>
    <t xml:space="preserve">г. Новолукомль, ул. Коммунальная, д.1, пом.14</t>
  </si>
  <si>
    <t xml:space="preserve">Торговый зал
Санузел
Вспомогательные помещения (коридор, тамбур, склады)</t>
  </si>
  <si>
    <t xml:space="preserve">55,8
2,5
34,3
</t>
  </si>
  <si>
    <t xml:space="preserve">пн.-вс.9.00-10.30</t>
  </si>
  <si>
    <t xml:space="preserve">пн.-вс.9.00-10.30; 18.00 – 19.00</t>
  </si>
  <si>
    <t xml:space="preserve">г. Чашники, ул. Ленинская, д.91Б</t>
  </si>
  <si>
    <t xml:space="preserve">Санузел
Торговый зал
Кабинет, комната приема пищи
Склад</t>
  </si>
  <si>
    <t xml:space="preserve">3,7
12,8
1
5,2</t>
  </si>
  <si>
    <t xml:space="preserve">г. Витебск, пл. Смоленская, д.5-7</t>
  </si>
  <si>
    <t xml:space="preserve">Санузел
Торговый зал
Тамбур</t>
  </si>
  <si>
    <t xml:space="preserve">2,8
38,1
3,7</t>
  </si>
  <si>
    <t xml:space="preserve">г. Витебск, пр-т Победы, д.2-182, пом.1</t>
  </si>
  <si>
    <t xml:space="preserve">5,1
42
9,7
12,2
6,6</t>
  </si>
  <si>
    <t xml:space="preserve">г. Витебск, ул. Кирова, д.13-42, пом.2</t>
  </si>
  <si>
    <t xml:space="preserve">Санузел, моечная
Торговый зал
Коридор, тамбур
Склады
Кабинет, комната приема пищи</t>
  </si>
  <si>
    <t xml:space="preserve">8,3
40,8
13,3
19,8
6,3</t>
  </si>
  <si>
    <t xml:space="preserve">г. Витебск, ул. Чкалова, д.19/1-108, пом.1</t>
  </si>
  <si>
    <t xml:space="preserve">3,5
90,6
17,4
14,5
6,7</t>
  </si>
  <si>
    <t xml:space="preserve">пн.-вс.9.00-10.00, 18.00-19.00</t>
  </si>
  <si>
    <t xml:space="preserve">Приложение №3 к ТЕХНИКО-ЭКОНОМИЧЕСКОМУ ЗАДАНИЮ по ЛОТУ №3 (Могилевская область)</t>
  </si>
  <si>
    <t xml:space="preserve">г. Бобруйск, 50 ЛЕТ ВЛКСМ УЛ., дом №1 </t>
  </si>
  <si>
    <t xml:space="preserve">Торговый зал
Санузел
Кабинет, комната приема пищи
Складское помещение</t>
  </si>
  <si>
    <t xml:space="preserve">57,3
5,5
14,2
12,2</t>
  </si>
  <si>
    <t xml:space="preserve">пн. - вс. 9.00 - 10.00, 19.00 – 20.00</t>
  </si>
  <si>
    <t xml:space="preserve">г. Бобруйск, СОВЕТСКАЯ УЛ., дом №40-4</t>
  </si>
  <si>
    <t xml:space="preserve">57,3
1,9
13,2
11,4</t>
  </si>
  <si>
    <t xml:space="preserve">пн. - вс. 9.00 - 10.30</t>
  </si>
  <si>
    <t xml:space="preserve">г. Могилев, ул.Мовчанского,25-98</t>
  </si>
  <si>
    <t xml:space="preserve">Торговый зал
Кабинет
Склад
Тамбур, коридор</t>
  </si>
  <si>
    <t xml:space="preserve">67,8
7,2
18,1
22,8</t>
  </si>
  <si>
    <t xml:space="preserve">пн.-вс.09.00-10.30, 18.00 – 19.00</t>
  </si>
  <si>
    <t xml:space="preserve">г. Могилев, ул.Кутепова,10</t>
  </si>
  <si>
    <t xml:space="preserve">Торговый зал
Санузел
Кабинет
Подсобные помещения</t>
  </si>
  <si>
    <t xml:space="preserve">55,2
2,2
5,7
31,7</t>
  </si>
  <si>
    <t xml:space="preserve">г.Могилев, ул.Островского, д.15, пом.2</t>
  </si>
  <si>
    <t xml:space="preserve">Торговый зал
Санузел
Склад</t>
  </si>
  <si>
    <t xml:space="preserve">64,3
4,1
4,3</t>
  </si>
  <si>
    <t xml:space="preserve">пн.-вс.9.00-10.00, 18.00 – 18.30</t>
  </si>
  <si>
    <t xml:space="preserve">г.Бобруйск, пр-т Строителей, д.58, пом.77</t>
  </si>
  <si>
    <t xml:space="preserve">Торговый зал
Санузел
Кабинет, склад, комната приема пищи</t>
  </si>
  <si>
    <t xml:space="preserve">52,4
2
10,2
</t>
  </si>
  <si>
    <t xml:space="preserve">г.Могилев, ул.Первомайская,д.16 (отдел продаж)</t>
  </si>
  <si>
    <t xml:space="preserve">Кабинеты
Санузел, душевая
Тамбур, коридоры,гардероб</t>
  </si>
  <si>
    <t xml:space="preserve">пн.;ср.;пят. 9.00-11.00</t>
  </si>
  <si>
    <t xml:space="preserve">г.Могилев, ул.Первомайская,д.16 (фирменный магазин)</t>
  </si>
  <si>
    <t xml:space="preserve">Торговый зал
Кабинет
Санузел
Коридор
Тамбур
Вестибюль
Отдел бакалеи</t>
  </si>
  <si>
    <t xml:space="preserve">20
14
9,2
13,7
6,7
8,4
13</t>
  </si>
  <si>
    <t xml:space="preserve">пн.-вс. 9.00-11.00</t>
  </si>
  <si>
    <t xml:space="preserve">г. Могилев, пр-т Шмидта, д.28-130</t>
  </si>
  <si>
    <t xml:space="preserve">Санузел
Торговый зал
Коридор, тамбур, гардероб</t>
  </si>
  <si>
    <t xml:space="preserve">3,4
33,8
8,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55.7"/>
    <col collapsed="false" customWidth="true" hidden="false" outlineLevel="0" max="3" min="3" style="1" width="13.41"/>
    <col collapsed="false" customWidth="true" hidden="false" outlineLevel="0" max="4" min="4" style="0" width="37.7"/>
    <col collapsed="false" customWidth="true" hidden="false" outlineLevel="0" max="5" min="5" style="0" width="40.13"/>
    <col collapsed="false" customWidth="true" hidden="false" outlineLevel="0" max="6" min="6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</row>
    <row r="3" customFormat="false" ht="27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</row>
    <row r="4" customFormat="false" ht="97.5" hidden="false" customHeight="true" outlineLevel="0" collapsed="false">
      <c r="A4" s="4" t="n">
        <v>1</v>
      </c>
      <c r="B4" s="5" t="s">
        <v>9</v>
      </c>
      <c r="C4" s="6" t="n">
        <v>132.7</v>
      </c>
      <c r="D4" s="5" t="s">
        <v>10</v>
      </c>
      <c r="E4" s="7" t="s">
        <v>11</v>
      </c>
      <c r="F4" s="7" t="s">
        <v>12</v>
      </c>
      <c r="G4" s="7" t="s">
        <v>12</v>
      </c>
    </row>
    <row r="5" customFormat="false" ht="75.75" hidden="false" customHeight="true" outlineLevel="0" collapsed="false">
      <c r="A5" s="4" t="n">
        <v>2</v>
      </c>
      <c r="B5" s="5" t="s">
        <v>13</v>
      </c>
      <c r="C5" s="6" t="n">
        <v>130.9</v>
      </c>
      <c r="D5" s="5" t="s">
        <v>14</v>
      </c>
      <c r="E5" s="7" t="s">
        <v>15</v>
      </c>
      <c r="F5" s="7" t="s">
        <v>16</v>
      </c>
      <c r="G5" s="7" t="s">
        <v>17</v>
      </c>
    </row>
    <row r="6" customFormat="false" ht="96.75" hidden="false" customHeight="true" outlineLevel="0" collapsed="false">
      <c r="A6" s="4" t="n">
        <v>3</v>
      </c>
      <c r="B6" s="5" t="s">
        <v>18</v>
      </c>
      <c r="C6" s="6" t="n">
        <v>301.9</v>
      </c>
      <c r="D6" s="5" t="s">
        <v>19</v>
      </c>
      <c r="E6" s="7" t="s">
        <v>20</v>
      </c>
      <c r="F6" s="7" t="s">
        <v>21</v>
      </c>
      <c r="G6" s="7" t="s">
        <v>22</v>
      </c>
    </row>
    <row r="7" customFormat="false" ht="99.75" hidden="false" customHeight="true" outlineLevel="0" collapsed="false">
      <c r="A7" s="4" t="n">
        <v>4</v>
      </c>
      <c r="B7" s="5" t="s">
        <v>23</v>
      </c>
      <c r="C7" s="6" t="n">
        <v>72</v>
      </c>
      <c r="D7" s="5" t="s">
        <v>24</v>
      </c>
      <c r="E7" s="7" t="s">
        <v>25</v>
      </c>
      <c r="F7" s="7" t="s">
        <v>26</v>
      </c>
      <c r="G7" s="7" t="s">
        <v>27</v>
      </c>
    </row>
    <row r="8" customFormat="false" ht="75.75" hidden="false" customHeight="true" outlineLevel="0" collapsed="false">
      <c r="A8" s="4" t="n">
        <v>5</v>
      </c>
      <c r="B8" s="5" t="s">
        <v>28</v>
      </c>
      <c r="C8" s="6" t="n">
        <v>62.3</v>
      </c>
      <c r="D8" s="5" t="s">
        <v>29</v>
      </c>
      <c r="E8" s="7" t="s">
        <v>30</v>
      </c>
      <c r="F8" s="7" t="s">
        <v>26</v>
      </c>
      <c r="G8" s="7" t="s">
        <v>27</v>
      </c>
    </row>
    <row r="9" customFormat="false" ht="75" hidden="false" customHeight="true" outlineLevel="0" collapsed="false">
      <c r="A9" s="4" t="n">
        <v>6</v>
      </c>
      <c r="B9" s="5" t="s">
        <v>31</v>
      </c>
      <c r="C9" s="6" t="n">
        <v>164.6</v>
      </c>
      <c r="D9" s="5" t="s">
        <v>32</v>
      </c>
      <c r="E9" s="7" t="s">
        <v>33</v>
      </c>
      <c r="F9" s="7" t="s">
        <v>34</v>
      </c>
      <c r="G9" s="7" t="s">
        <v>35</v>
      </c>
    </row>
    <row r="10" customFormat="false" ht="93" hidden="false" customHeight="true" outlineLevel="0" collapsed="false">
      <c r="A10" s="4" t="n">
        <v>7</v>
      </c>
      <c r="B10" s="5" t="s">
        <v>36</v>
      </c>
      <c r="C10" s="6" t="n">
        <v>286.4</v>
      </c>
      <c r="D10" s="5" t="s">
        <v>37</v>
      </c>
      <c r="E10" s="7" t="s">
        <v>38</v>
      </c>
      <c r="F10" s="7" t="s">
        <v>39</v>
      </c>
      <c r="G10" s="7" t="s">
        <v>40</v>
      </c>
    </row>
    <row r="11" customFormat="false" ht="74.25" hidden="false" customHeight="true" outlineLevel="0" collapsed="false">
      <c r="A11" s="4" t="n">
        <v>8</v>
      </c>
      <c r="B11" s="5" t="s">
        <v>41</v>
      </c>
      <c r="C11" s="6" t="n">
        <v>100.6</v>
      </c>
      <c r="D11" s="5" t="s">
        <v>42</v>
      </c>
      <c r="E11" s="7" t="s">
        <v>43</v>
      </c>
      <c r="F11" s="7" t="s">
        <v>16</v>
      </c>
      <c r="G11" s="7" t="s">
        <v>17</v>
      </c>
    </row>
    <row r="12" customFormat="false" ht="37.5" hidden="false" customHeight="false" outlineLevel="0" collapsed="false">
      <c r="A12" s="4" t="n">
        <v>9</v>
      </c>
      <c r="B12" s="5" t="s">
        <v>44</v>
      </c>
      <c r="C12" s="6" t="n">
        <v>20.6</v>
      </c>
      <c r="D12" s="5" t="s">
        <v>45</v>
      </c>
      <c r="E12" s="7" t="s">
        <v>46</v>
      </c>
      <c r="F12" s="7" t="s">
        <v>26</v>
      </c>
      <c r="G12" s="7" t="s">
        <v>26</v>
      </c>
    </row>
    <row r="13" customFormat="false" ht="37.5" hidden="false" customHeight="true" outlineLevel="0" collapsed="false">
      <c r="A13" s="4" t="n">
        <v>10</v>
      </c>
      <c r="B13" s="5" t="s">
        <v>47</v>
      </c>
      <c r="C13" s="6" t="n">
        <v>156.6</v>
      </c>
      <c r="D13" s="5" t="s">
        <v>48</v>
      </c>
      <c r="E13" s="7" t="s">
        <v>49</v>
      </c>
      <c r="F13" s="7" t="s">
        <v>16</v>
      </c>
      <c r="G13" s="7" t="s">
        <v>50</v>
      </c>
    </row>
    <row r="14" customFormat="false" ht="74.25" hidden="false" customHeight="true" outlineLevel="0" collapsed="false">
      <c r="A14" s="4" t="n">
        <v>11</v>
      </c>
      <c r="B14" s="5" t="s">
        <v>51</v>
      </c>
      <c r="C14" s="6" t="n">
        <v>95.8</v>
      </c>
      <c r="D14" s="5" t="s">
        <v>52</v>
      </c>
      <c r="E14" s="7" t="s">
        <v>53</v>
      </c>
      <c r="F14" s="7" t="s">
        <v>26</v>
      </c>
      <c r="G14" s="7" t="s">
        <v>16</v>
      </c>
    </row>
    <row r="15" customFormat="false" ht="101.25" hidden="false" customHeight="true" outlineLevel="0" collapsed="false">
      <c r="A15" s="4" t="n">
        <v>12</v>
      </c>
      <c r="B15" s="5" t="s">
        <v>54</v>
      </c>
      <c r="C15" s="6" t="n">
        <v>206.3</v>
      </c>
      <c r="D15" s="5" t="s">
        <v>55</v>
      </c>
      <c r="E15" s="8" t="s">
        <v>56</v>
      </c>
      <c r="F15" s="7" t="s">
        <v>16</v>
      </c>
      <c r="G15" s="7" t="s">
        <v>57</v>
      </c>
    </row>
    <row r="16" customFormat="false" ht="75.75" hidden="false" customHeight="true" outlineLevel="0" collapsed="false">
      <c r="A16" s="4" t="n">
        <v>13</v>
      </c>
      <c r="B16" s="9" t="s">
        <v>58</v>
      </c>
      <c r="C16" s="6" t="n">
        <v>122.7</v>
      </c>
      <c r="D16" s="5" t="s">
        <v>59</v>
      </c>
      <c r="E16" s="8" t="s">
        <v>60</v>
      </c>
      <c r="F16" s="7" t="s">
        <v>16</v>
      </c>
      <c r="G16" s="7" t="s">
        <v>61</v>
      </c>
    </row>
    <row r="17" customFormat="false" ht="57" hidden="false" customHeight="true" outlineLevel="0" collapsed="false">
      <c r="A17" s="4" t="n">
        <v>14</v>
      </c>
      <c r="B17" s="9" t="s">
        <v>62</v>
      </c>
      <c r="C17" s="6" t="n">
        <v>37.2</v>
      </c>
      <c r="D17" s="5" t="s">
        <v>63</v>
      </c>
      <c r="E17" s="8" t="s">
        <v>64</v>
      </c>
      <c r="F17" s="7" t="s">
        <v>26</v>
      </c>
      <c r="G17" s="7" t="s">
        <v>26</v>
      </c>
    </row>
    <row r="18" customFormat="false" ht="93.75" hidden="false" customHeight="true" outlineLevel="0" collapsed="false">
      <c r="A18" s="4" t="n">
        <v>15</v>
      </c>
      <c r="B18" s="9" t="s">
        <v>65</v>
      </c>
      <c r="C18" s="6" t="n">
        <v>76.7</v>
      </c>
      <c r="D18" s="5" t="s">
        <v>66</v>
      </c>
      <c r="E18" s="8" t="s">
        <v>67</v>
      </c>
      <c r="F18" s="7" t="s">
        <v>26</v>
      </c>
      <c r="G18" s="7" t="s">
        <v>26</v>
      </c>
    </row>
    <row r="19" customFormat="false" ht="18.75" hidden="false" customHeight="false" outlineLevel="0" collapsed="false">
      <c r="A19" s="4"/>
      <c r="B19" s="10" t="s">
        <v>68</v>
      </c>
      <c r="C19" s="11" t="n">
        <f aca="false">SUM(C4:C18)</f>
        <v>1967.3</v>
      </c>
      <c r="D19" s="12"/>
      <c r="E19" s="13"/>
      <c r="F19" s="14"/>
      <c r="G19" s="14"/>
    </row>
    <row r="21" customFormat="false" ht="18.75" hidden="false" customHeight="false" outlineLevel="0" collapsed="false">
      <c r="A21" s="0"/>
      <c r="B21" s="15" t="s">
        <v>69</v>
      </c>
      <c r="C21" s="16"/>
      <c r="E21" s="17" t="s">
        <v>70</v>
      </c>
    </row>
    <row r="22" customFormat="false" ht="18.75" hidden="false" customHeight="false" outlineLevel="0" collapsed="false">
      <c r="A22" s="0"/>
      <c r="B22" s="18"/>
      <c r="C22" s="16"/>
    </row>
    <row r="23" customFormat="false" ht="18.75" hidden="false" customHeight="false" outlineLevel="0" collapsed="false">
      <c r="A23" s="0"/>
      <c r="B23" s="18" t="s">
        <v>71</v>
      </c>
      <c r="C23" s="16"/>
    </row>
    <row r="24" customFormat="false" ht="18.75" hidden="false" customHeight="false" outlineLevel="0" collapsed="false">
      <c r="A24" s="0"/>
      <c r="B24" s="18" t="s">
        <v>72</v>
      </c>
      <c r="C24" s="16"/>
      <c r="E24" s="19" t="s">
        <v>73</v>
      </c>
    </row>
    <row r="25" customFormat="false" ht="18.75" hidden="false" customHeight="false" outlineLevel="0" collapsed="false">
      <c r="A25" s="0"/>
      <c r="B25" s="18" t="s">
        <v>74</v>
      </c>
      <c r="C25" s="16"/>
      <c r="E25" s="19" t="s">
        <v>74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37.7"/>
    <col collapsed="false" customWidth="true" hidden="false" outlineLevel="0" max="5" min="5" style="0" width="18.56"/>
    <col collapsed="false" customWidth="true" hidden="false" outlineLevel="0" max="7" min="6" style="0" width="18.41"/>
  </cols>
  <sheetData>
    <row r="1" customFormat="false" ht="18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</row>
    <row r="4" customFormat="false" ht="95.25" hidden="false" customHeight="true" outlineLevel="0" collapsed="false">
      <c r="A4" s="20" t="n">
        <v>1</v>
      </c>
      <c r="B4" s="5" t="s">
        <v>76</v>
      </c>
      <c r="C4" s="6" t="n">
        <v>111.5</v>
      </c>
      <c r="D4" s="5" t="s">
        <v>77</v>
      </c>
      <c r="E4" s="7" t="s">
        <v>78</v>
      </c>
      <c r="F4" s="7" t="s">
        <v>79</v>
      </c>
      <c r="G4" s="7" t="s">
        <v>79</v>
      </c>
    </row>
    <row r="5" customFormat="false" ht="112.5" hidden="false" customHeight="true" outlineLevel="0" collapsed="false">
      <c r="A5" s="20" t="n">
        <v>2</v>
      </c>
      <c r="B5" s="5" t="s">
        <v>80</v>
      </c>
      <c r="C5" s="6" t="n">
        <v>99.2</v>
      </c>
      <c r="D5" s="5" t="s">
        <v>81</v>
      </c>
      <c r="E5" s="7" t="s">
        <v>82</v>
      </c>
      <c r="F5" s="7" t="s">
        <v>83</v>
      </c>
      <c r="G5" s="7" t="s">
        <v>84</v>
      </c>
    </row>
    <row r="6" customFormat="false" ht="113.25" hidden="false" customHeight="true" outlineLevel="0" collapsed="false">
      <c r="A6" s="20" t="n">
        <v>3</v>
      </c>
      <c r="B6" s="5" t="s">
        <v>85</v>
      </c>
      <c r="C6" s="6" t="n">
        <v>164.8</v>
      </c>
      <c r="D6" s="5" t="s">
        <v>81</v>
      </c>
      <c r="E6" s="7" t="s">
        <v>86</v>
      </c>
      <c r="F6" s="7" t="s">
        <v>12</v>
      </c>
      <c r="G6" s="7" t="s">
        <v>87</v>
      </c>
    </row>
    <row r="7" customFormat="false" ht="93.75" hidden="false" customHeight="true" outlineLevel="0" collapsed="false">
      <c r="A7" s="20" t="n">
        <v>4</v>
      </c>
      <c r="B7" s="5" t="s">
        <v>88</v>
      </c>
      <c r="C7" s="6" t="n">
        <v>73.8</v>
      </c>
      <c r="D7" s="5" t="s">
        <v>10</v>
      </c>
      <c r="E7" s="7" t="s">
        <v>89</v>
      </c>
      <c r="F7" s="7" t="s">
        <v>12</v>
      </c>
      <c r="G7" s="7" t="s">
        <v>90</v>
      </c>
    </row>
    <row r="8" customFormat="false" ht="57" hidden="false" customHeight="true" outlineLevel="0" collapsed="false">
      <c r="A8" s="20" t="n">
        <v>5</v>
      </c>
      <c r="B8" s="5" t="s">
        <v>91</v>
      </c>
      <c r="C8" s="6" t="n">
        <v>72.8</v>
      </c>
      <c r="D8" s="5" t="s">
        <v>92</v>
      </c>
      <c r="E8" s="7" t="s">
        <v>93</v>
      </c>
      <c r="F8" s="7" t="s">
        <v>26</v>
      </c>
      <c r="G8" s="7" t="s">
        <v>94</v>
      </c>
    </row>
    <row r="9" customFormat="false" ht="74.25" hidden="false" customHeight="true" outlineLevel="0" collapsed="false">
      <c r="A9" s="20" t="n">
        <v>6</v>
      </c>
      <c r="B9" s="5" t="s">
        <v>95</v>
      </c>
      <c r="C9" s="6" t="n">
        <v>94.7</v>
      </c>
      <c r="D9" s="5" t="s">
        <v>14</v>
      </c>
      <c r="E9" s="7" t="s">
        <v>96</v>
      </c>
      <c r="F9" s="7" t="s">
        <v>16</v>
      </c>
      <c r="G9" s="7" t="s">
        <v>27</v>
      </c>
    </row>
    <row r="10" customFormat="false" ht="93.75" hidden="false" customHeight="true" outlineLevel="0" collapsed="false">
      <c r="A10" s="20" t="n">
        <v>7</v>
      </c>
      <c r="B10" s="5" t="s">
        <v>97</v>
      </c>
      <c r="C10" s="6" t="n">
        <v>124.3</v>
      </c>
      <c r="D10" s="5" t="s">
        <v>98</v>
      </c>
      <c r="E10" s="7" t="s">
        <v>99</v>
      </c>
      <c r="F10" s="7" t="s">
        <v>100</v>
      </c>
      <c r="G10" s="7" t="s">
        <v>101</v>
      </c>
    </row>
    <row r="11" customFormat="false" ht="51.75" hidden="false" customHeight="true" outlineLevel="0" collapsed="false">
      <c r="A11" s="20" t="n">
        <v>8</v>
      </c>
      <c r="B11" s="5" t="s">
        <v>102</v>
      </c>
      <c r="C11" s="6" t="n">
        <v>74.4</v>
      </c>
      <c r="D11" s="9" t="s">
        <v>103</v>
      </c>
      <c r="E11" s="21" t="s">
        <v>104</v>
      </c>
      <c r="F11" s="21" t="s">
        <v>105</v>
      </c>
      <c r="G11" s="21" t="s">
        <v>94</v>
      </c>
    </row>
    <row r="12" customFormat="false" ht="76.5" hidden="false" customHeight="true" outlineLevel="0" collapsed="false">
      <c r="A12" s="20" t="n">
        <v>9</v>
      </c>
      <c r="B12" s="5" t="s">
        <v>106</v>
      </c>
      <c r="C12" s="6" t="n">
        <v>79.6</v>
      </c>
      <c r="D12" s="5" t="s">
        <v>107</v>
      </c>
      <c r="E12" s="7" t="s">
        <v>108</v>
      </c>
      <c r="F12" s="7" t="s">
        <v>26</v>
      </c>
      <c r="G12" s="7" t="s">
        <v>61</v>
      </c>
    </row>
    <row r="13" customFormat="false" ht="37.5" hidden="false" customHeight="false" outlineLevel="0" collapsed="false">
      <c r="A13" s="20" t="n">
        <v>10</v>
      </c>
      <c r="B13" s="5" t="s">
        <v>109</v>
      </c>
      <c r="C13" s="6" t="n">
        <v>33.9</v>
      </c>
      <c r="D13" s="5" t="s">
        <v>45</v>
      </c>
      <c r="E13" s="7" t="s">
        <v>110</v>
      </c>
      <c r="F13" s="7" t="s">
        <v>26</v>
      </c>
      <c r="G13" s="7" t="s">
        <v>16</v>
      </c>
    </row>
    <row r="14" customFormat="false" ht="37.5" hidden="false" customHeight="false" outlineLevel="0" collapsed="false">
      <c r="A14" s="20" t="n">
        <v>11</v>
      </c>
      <c r="B14" s="5" t="s">
        <v>111</v>
      </c>
      <c r="C14" s="6" t="n">
        <v>65.3</v>
      </c>
      <c r="D14" s="5" t="s">
        <v>112</v>
      </c>
      <c r="E14" s="7" t="s">
        <v>113</v>
      </c>
      <c r="F14" s="7" t="s">
        <v>26</v>
      </c>
      <c r="G14" s="7" t="s">
        <v>16</v>
      </c>
    </row>
    <row r="15" customFormat="false" ht="78.75" hidden="false" customHeight="true" outlineLevel="0" collapsed="false">
      <c r="A15" s="20" t="n">
        <v>12</v>
      </c>
      <c r="B15" s="5" t="s">
        <v>114</v>
      </c>
      <c r="C15" s="6" t="n">
        <v>92.6</v>
      </c>
      <c r="D15" s="5" t="s">
        <v>115</v>
      </c>
      <c r="E15" s="7" t="s">
        <v>116</v>
      </c>
      <c r="F15" s="7" t="s">
        <v>117</v>
      </c>
      <c r="G15" s="7" t="s">
        <v>118</v>
      </c>
    </row>
    <row r="16" customFormat="false" ht="74.25" hidden="false" customHeight="true" outlineLevel="0" collapsed="false">
      <c r="A16" s="20" t="n">
        <v>13</v>
      </c>
      <c r="B16" s="5" t="s">
        <v>119</v>
      </c>
      <c r="C16" s="6" t="n">
        <v>22.7</v>
      </c>
      <c r="D16" s="5" t="s">
        <v>120</v>
      </c>
      <c r="E16" s="7" t="s">
        <v>121</v>
      </c>
      <c r="F16" s="7" t="s">
        <v>26</v>
      </c>
      <c r="G16" s="7" t="s">
        <v>26</v>
      </c>
    </row>
    <row r="17" customFormat="false" ht="54.75" hidden="false" customHeight="true" outlineLevel="0" collapsed="false">
      <c r="A17" s="20" t="n">
        <v>14</v>
      </c>
      <c r="B17" s="5" t="s">
        <v>122</v>
      </c>
      <c r="C17" s="6" t="n">
        <v>44.6</v>
      </c>
      <c r="D17" s="5" t="s">
        <v>123</v>
      </c>
      <c r="E17" s="7" t="s">
        <v>124</v>
      </c>
      <c r="F17" s="7" t="s">
        <v>26</v>
      </c>
      <c r="G17" s="7" t="s">
        <v>26</v>
      </c>
    </row>
    <row r="18" customFormat="false" ht="91.5" hidden="false" customHeight="true" outlineLevel="0" collapsed="false">
      <c r="A18" s="20" t="n">
        <v>15</v>
      </c>
      <c r="B18" s="5" t="s">
        <v>125</v>
      </c>
      <c r="C18" s="6" t="n">
        <v>75.6</v>
      </c>
      <c r="D18" s="5" t="s">
        <v>66</v>
      </c>
      <c r="E18" s="7" t="s">
        <v>126</v>
      </c>
      <c r="F18" s="7" t="s">
        <v>26</v>
      </c>
      <c r="G18" s="7" t="s">
        <v>26</v>
      </c>
    </row>
    <row r="19" customFormat="false" ht="93" hidden="false" customHeight="true" outlineLevel="0" collapsed="false">
      <c r="A19" s="20" t="n">
        <v>16</v>
      </c>
      <c r="B19" s="5" t="s">
        <v>127</v>
      </c>
      <c r="C19" s="6" t="n">
        <v>88.5</v>
      </c>
      <c r="D19" s="5" t="s">
        <v>128</v>
      </c>
      <c r="E19" s="7" t="s">
        <v>129</v>
      </c>
      <c r="F19" s="7" t="s">
        <v>26</v>
      </c>
      <c r="G19" s="7" t="s">
        <v>26</v>
      </c>
    </row>
    <row r="20" customFormat="false" ht="92.25" hidden="false" customHeight="true" outlineLevel="0" collapsed="false">
      <c r="A20" s="20" t="n">
        <v>17</v>
      </c>
      <c r="B20" s="5" t="s">
        <v>130</v>
      </c>
      <c r="C20" s="6" t="n">
        <v>132.7</v>
      </c>
      <c r="D20" s="5" t="s">
        <v>66</v>
      </c>
      <c r="E20" s="7" t="s">
        <v>131</v>
      </c>
      <c r="F20" s="7" t="s">
        <v>16</v>
      </c>
      <c r="G20" s="7" t="s">
        <v>132</v>
      </c>
    </row>
    <row r="21" customFormat="false" ht="18.75" hidden="false" customHeight="false" outlineLevel="0" collapsed="false">
      <c r="A21" s="22"/>
      <c r="B21" s="10" t="s">
        <v>68</v>
      </c>
      <c r="C21" s="23" t="n">
        <f aca="false">SUM(C4:C20)</f>
        <v>1451</v>
      </c>
      <c r="D21" s="12"/>
      <c r="E21" s="13"/>
      <c r="F21" s="14"/>
      <c r="G21" s="14"/>
    </row>
    <row r="23" customFormat="false" ht="18.75" hidden="false" customHeight="false" outlineLevel="0" collapsed="false">
      <c r="B23" s="15" t="s">
        <v>69</v>
      </c>
      <c r="C23" s="16"/>
      <c r="E23" s="17" t="s">
        <v>70</v>
      </c>
    </row>
    <row r="24" customFormat="false" ht="18.75" hidden="false" customHeight="false" outlineLevel="0" collapsed="false">
      <c r="B24" s="18"/>
      <c r="C24" s="16"/>
    </row>
    <row r="25" customFormat="false" ht="18.75" hidden="false" customHeight="false" outlineLevel="0" collapsed="false">
      <c r="B25" s="18" t="s">
        <v>71</v>
      </c>
      <c r="C25" s="16"/>
    </row>
    <row r="26" customFormat="false" ht="18.75" hidden="false" customHeight="false" outlineLevel="0" collapsed="false">
      <c r="B26" s="18" t="s">
        <v>72</v>
      </c>
      <c r="C26" s="16"/>
      <c r="E26" s="19" t="s">
        <v>73</v>
      </c>
    </row>
    <row r="27" customFormat="false" ht="18.75" hidden="false" customHeight="false" outlineLevel="0" collapsed="false">
      <c r="B27" s="18" t="s">
        <v>74</v>
      </c>
      <c r="C27" s="16"/>
      <c r="E27" s="19" t="s">
        <v>74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7"/>
    <col collapsed="false" customWidth="true" hidden="false" outlineLevel="0" max="3" min="3" style="0" width="18.14"/>
    <col collapsed="false" customWidth="true" hidden="false" outlineLevel="0" max="4" min="4" style="0" width="37.28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8.14"/>
  </cols>
  <sheetData>
    <row r="1" customFormat="false" ht="18.7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</row>
    <row r="4" customFormat="false" ht="74.25" hidden="false" customHeight="true" outlineLevel="0" collapsed="false">
      <c r="A4" s="20" t="n">
        <v>1</v>
      </c>
      <c r="B4" s="5" t="s">
        <v>134</v>
      </c>
      <c r="C4" s="6" t="n">
        <v>89.2</v>
      </c>
      <c r="D4" s="5" t="s">
        <v>135</v>
      </c>
      <c r="E4" s="7" t="s">
        <v>136</v>
      </c>
      <c r="F4" s="7" t="s">
        <v>12</v>
      </c>
      <c r="G4" s="7" t="s">
        <v>137</v>
      </c>
    </row>
    <row r="5" customFormat="false" ht="75" hidden="false" customHeight="true" outlineLevel="0" collapsed="false">
      <c r="A5" s="20" t="n">
        <v>2</v>
      </c>
      <c r="B5" s="5" t="s">
        <v>138</v>
      </c>
      <c r="C5" s="6" t="n">
        <v>83.8</v>
      </c>
      <c r="D5" s="5" t="s">
        <v>14</v>
      </c>
      <c r="E5" s="7" t="s">
        <v>139</v>
      </c>
      <c r="F5" s="7" t="s">
        <v>140</v>
      </c>
      <c r="G5" s="7" t="s">
        <v>90</v>
      </c>
    </row>
    <row r="6" customFormat="false" ht="74.25" hidden="false" customHeight="true" outlineLevel="0" collapsed="false">
      <c r="A6" s="20" t="n">
        <v>3</v>
      </c>
      <c r="B6" s="5" t="s">
        <v>141</v>
      </c>
      <c r="C6" s="6" t="n">
        <v>115.9</v>
      </c>
      <c r="D6" s="5" t="s">
        <v>142</v>
      </c>
      <c r="E6" s="7" t="s">
        <v>143</v>
      </c>
      <c r="F6" s="7" t="s">
        <v>117</v>
      </c>
      <c r="G6" s="7" t="s">
        <v>144</v>
      </c>
    </row>
    <row r="7" customFormat="false" ht="75" hidden="false" customHeight="true" outlineLevel="0" collapsed="false">
      <c r="A7" s="20" t="n">
        <v>4</v>
      </c>
      <c r="B7" s="5" t="s">
        <v>145</v>
      </c>
      <c r="C7" s="6" t="n">
        <v>94.8</v>
      </c>
      <c r="D7" s="5" t="s">
        <v>146</v>
      </c>
      <c r="E7" s="7" t="s">
        <v>147</v>
      </c>
      <c r="F7" s="7" t="s">
        <v>16</v>
      </c>
      <c r="G7" s="7" t="s">
        <v>27</v>
      </c>
    </row>
    <row r="8" customFormat="false" ht="57" hidden="false" customHeight="true" outlineLevel="0" collapsed="false">
      <c r="A8" s="20" t="n">
        <v>5</v>
      </c>
      <c r="B8" s="5" t="s">
        <v>148</v>
      </c>
      <c r="C8" s="6" t="n">
        <v>72.7</v>
      </c>
      <c r="D8" s="5" t="s">
        <v>149</v>
      </c>
      <c r="E8" s="7" t="s">
        <v>150</v>
      </c>
      <c r="F8" s="7" t="s">
        <v>26</v>
      </c>
      <c r="G8" s="7" t="s">
        <v>151</v>
      </c>
    </row>
    <row r="9" customFormat="false" ht="75" hidden="false" customHeight="true" outlineLevel="0" collapsed="false">
      <c r="A9" s="20" t="n">
        <v>6</v>
      </c>
      <c r="B9" s="5" t="s">
        <v>152</v>
      </c>
      <c r="C9" s="6" t="n">
        <v>64.6</v>
      </c>
      <c r="D9" s="5" t="s">
        <v>153</v>
      </c>
      <c r="E9" s="7" t="s">
        <v>154</v>
      </c>
      <c r="F9" s="7" t="s">
        <v>26</v>
      </c>
      <c r="G9" s="7" t="s">
        <v>16</v>
      </c>
    </row>
    <row r="10" customFormat="false" ht="56.25" hidden="false" customHeight="true" outlineLevel="0" collapsed="false">
      <c r="A10" s="20" t="n">
        <v>7</v>
      </c>
      <c r="B10" s="5" t="s">
        <v>155</v>
      </c>
      <c r="C10" s="6" t="n">
        <v>115.3</v>
      </c>
      <c r="D10" s="5" t="s">
        <v>156</v>
      </c>
      <c r="E10" s="7" t="n">
        <v>115.3</v>
      </c>
      <c r="F10" s="7" t="s">
        <v>157</v>
      </c>
      <c r="G10" s="7" t="s">
        <v>157</v>
      </c>
    </row>
    <row r="11" customFormat="false" ht="131.25" hidden="false" customHeight="false" outlineLevel="0" collapsed="false">
      <c r="A11" s="20" t="n">
        <v>8</v>
      </c>
      <c r="B11" s="5" t="s">
        <v>158</v>
      </c>
      <c r="C11" s="6" t="n">
        <v>85</v>
      </c>
      <c r="D11" s="5" t="s">
        <v>159</v>
      </c>
      <c r="E11" s="7" t="s">
        <v>160</v>
      </c>
      <c r="F11" s="7" t="s">
        <v>161</v>
      </c>
      <c r="G11" s="7" t="s">
        <v>161</v>
      </c>
    </row>
    <row r="12" customFormat="false" ht="56.25" hidden="false" customHeight="true" outlineLevel="0" collapsed="false">
      <c r="A12" s="20" t="n">
        <v>9</v>
      </c>
      <c r="B12" s="5" t="s">
        <v>162</v>
      </c>
      <c r="C12" s="6" t="n">
        <v>45.3</v>
      </c>
      <c r="D12" s="5" t="s">
        <v>163</v>
      </c>
      <c r="E12" s="7" t="s">
        <v>164</v>
      </c>
      <c r="F12" s="7" t="s">
        <v>26</v>
      </c>
      <c r="G12" s="7" t="s">
        <v>26</v>
      </c>
    </row>
    <row r="13" customFormat="false" ht="18.75" hidden="false" customHeight="false" outlineLevel="0" collapsed="false">
      <c r="A13" s="22"/>
      <c r="B13" s="10" t="s">
        <v>68</v>
      </c>
      <c r="C13" s="23" t="n">
        <f aca="false">SUM(C4:C12)</f>
        <v>766.6</v>
      </c>
      <c r="D13" s="12"/>
      <c r="E13" s="13"/>
      <c r="F13" s="14"/>
      <c r="G13" s="14"/>
    </row>
    <row r="15" customFormat="false" ht="18.75" hidden="false" customHeight="false" outlineLevel="0" collapsed="false">
      <c r="B15" s="15" t="s">
        <v>69</v>
      </c>
      <c r="C15" s="16"/>
      <c r="E15" s="17" t="s">
        <v>70</v>
      </c>
    </row>
    <row r="16" customFormat="false" ht="18.75" hidden="false" customHeight="false" outlineLevel="0" collapsed="false">
      <c r="B16" s="18"/>
      <c r="C16" s="16"/>
    </row>
    <row r="17" customFormat="false" ht="18.75" hidden="false" customHeight="false" outlineLevel="0" collapsed="false">
      <c r="B17" s="18" t="s">
        <v>71</v>
      </c>
      <c r="C17" s="16"/>
    </row>
    <row r="18" customFormat="false" ht="18.75" hidden="false" customHeight="false" outlineLevel="0" collapsed="false">
      <c r="B18" s="18" t="s">
        <v>72</v>
      </c>
      <c r="C18" s="16"/>
      <c r="E18" s="19" t="s">
        <v>73</v>
      </c>
    </row>
    <row r="19" customFormat="false" ht="18.75" hidden="false" customHeight="false" outlineLevel="0" collapsed="false">
      <c r="B19" s="18" t="s">
        <v>74</v>
      </c>
      <c r="C19" s="16"/>
      <c r="E19" s="19" t="s">
        <v>74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3:45:03Z</dcterms:created>
  <dc:creator>tsupranovich</dc:creator>
  <dc:description/>
  <dc:language>en-US</dc:language>
  <cp:lastModifiedBy>Анна Котельникова</cp:lastModifiedBy>
  <cp:lastPrinted>2023-10-11T11:35:06Z</cp:lastPrinted>
  <dcterms:modified xsi:type="dcterms:W3CDTF">2024-12-23T14:31:14Z</dcterms:modified>
  <cp:revision>0</cp:revision>
  <dc:subject/>
  <dc:title/>
</cp:coreProperties>
</file>